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2"/>
  </bookViews>
  <sheets>
    <sheet name="TCC届出書提出一覧　24年1月～" sheetId="1" state="visible" r:id="rId2"/>
    <sheet name="TCC届出書提出一覧　50音順　24年1月～" sheetId="2" state="visible" r:id="rId3"/>
    <sheet name="宇都宮市" sheetId="3" state="visible" r:id="rId4"/>
    <sheet name="塩谷" sheetId="4" state="visible" r:id="rId5"/>
    <sheet name="那須" sheetId="5" state="visible" r:id="rId6"/>
    <sheet name="南那須" sheetId="6" state="visible" r:id="rId7"/>
    <sheet name="芳賀" sheetId="7" state="visible" r:id="rId8"/>
    <sheet name="上都賀" sheetId="8" state="visible" r:id="rId9"/>
    <sheet name="下都賀" sheetId="9" state="visible" r:id="rId10"/>
    <sheet name="小山" sheetId="10" state="visible" r:id="rId11"/>
    <sheet name="佐野" sheetId="11" state="visible" r:id="rId12"/>
    <sheet name="足利" sheetId="12" state="visible" r:id="rId13"/>
    <sheet name="回答件数" sheetId="13" state="visible" r:id="rId14"/>
  </sheets>
  <definedNames>
    <definedName function="false" hidden="false" localSheetId="0" name="_xlnm.Print_Titles" vbProcedure="false">'TCC届出書提出一覧　24年1月～'!$1:$5</definedName>
    <definedName function="false" hidden="true" localSheetId="0" name="_xlnm._FilterDatabase" vbProcedure="false">'TCC届出書提出一覧　24年1月～'!$A$5:$U$5</definedName>
    <definedName function="false" hidden="false" localSheetId="1" name="_xlnm.Print_Titles" vbProcedure="false">'TCC届出書提出一覧　50音順　24年1月～'!$1:$5</definedName>
    <definedName function="false" hidden="false" localSheetId="7" name="_xlnm.Print_Titles" vbProcedure="false">上都賀!$1:$8</definedName>
    <definedName function="false" hidden="false" localSheetId="8" name="_xlnm.Print_Titles" vbProcedure="false">下都賀!$1:$8</definedName>
    <definedName function="false" hidden="false" localSheetId="10" name="_xlnm.Print_Titles" vbProcedure="false">佐野!$2:$5</definedName>
    <definedName function="false" hidden="false" localSheetId="5" name="_xlnm.Print_Titles" vbProcedure="false">南那須!$2:$9</definedName>
    <definedName function="false" hidden="false" localSheetId="3" name="_xlnm.Print_Titles" vbProcedure="false">塩谷!$1:$9</definedName>
    <definedName function="false" hidden="false" localSheetId="2" name="_xlnm.Print_Titles" vbProcedure="false">宇都宮市!$1:$9</definedName>
    <definedName function="false" hidden="false" localSheetId="9" name="_xlnm.Print_Titles" vbProcedure="false">小山!$2:$9</definedName>
    <definedName function="false" hidden="false" localSheetId="6" name="_xlnm.Print_Titles" vbProcedure="false">芳賀!$2:$7</definedName>
    <definedName function="false" hidden="false" localSheetId="11" name="_xlnm.Print_Titles" vbProcedure="false">足利!$2:$6</definedName>
    <definedName function="false" hidden="false" localSheetId="4" name="_xlnm.Print_Titles" vbProcedure="false">那須!$2:$9</definedName>
    <definedName function="false" hidden="false" localSheetId="1" name="Excel_BuiltIn__FilterDatabase" vbProcedure="false">'TCC届出書提出一覧　50音順　24年1月～'!$A$1:$V$101</definedName>
    <definedName function="false" hidden="false" localSheetId="2" name="Excel_BuiltIn__FilterDatabase" vbProcedure="false">宇都宮市!$B$7:$E$9</definedName>
    <definedName function="false" hidden="false" localSheetId="3" name="Excel_BuiltIn__FilterDatabase" vbProcedure="false">塩谷!$A$1:$AC$42</definedName>
    <definedName function="false" hidden="false" localSheetId="4" name="Excel_BuiltIn__FilterDatabase" vbProcedure="false">那須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5.9</t>
        </r>
        <r>
          <rPr>
            <b val="true"/>
            <sz val="9"/>
            <color rgb="FF000000"/>
            <rFont val="Noto Sans"/>
            <family val="2"/>
          </rPr>
          <t xml:space="preserve">月末付で施設名変更の挨拶状が届く
旧　村井整形外科医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6</xdr:rowOff>
              </xdr:from>
              <xdr:to>
                <xdr:col>3</xdr:col>
                <xdr:colOff>42</xdr:colOff>
                <xdr:row>34</xdr:row>
                <xdr:rowOff>5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sz val="9"/>
            <color rgb="FF000000"/>
            <rFont val="Noto Sans"/>
            <family val="2"/>
          </rPr>
          <t xml:space="preserve">平成２６年　年明けより施設名変更
旧　よしざわ消化器・乳腺クリニ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6</xdr:rowOff>
              </xdr:from>
              <xdr:to>
                <xdr:col>3</xdr:col>
                <xdr:colOff>43</xdr:colOff>
                <xdr:row>143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Noto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Noto Sans"/>
            <family val="2"/>
          </rPr>
          <t xml:space="preserve">年　地方独立行政法人へ移行により名称変更
小山市民病院→新小山市民病院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6</xdr:rowOff>
              </xdr:from>
              <xdr:to>
                <xdr:col>3</xdr:col>
                <xdr:colOff>46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2014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日
「宇都宮社会保険病院」から「うつのみや病院」に名称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0</xdr:rowOff>
              </xdr:from>
              <xdr:to>
                <xdr:col>4</xdr:col>
                <xdr:colOff>42</xdr:colOff>
                <xdr:row>31</xdr:row>
                <xdr:rowOff>7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5.9</t>
        </r>
        <r>
          <rPr>
            <b val="true"/>
            <sz val="9"/>
            <color rgb="FF000000"/>
            <rFont val="Noto Sans"/>
            <family val="2"/>
          </rPr>
          <t xml:space="preserve">月末付で施設名変更の挨拶状が届く
旧　村井整形外科医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0</xdr:rowOff>
              </xdr:from>
              <xdr:to>
                <xdr:col>4</xdr:col>
                <xdr:colOff>43</xdr:colOff>
                <xdr:row>121</xdr:row>
                <xdr:rowOff>8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sz val="9"/>
            <color rgb="FF000000"/>
            <rFont val="Noto Sans"/>
            <family val="2"/>
          </rPr>
          <t xml:space="preserve">平成２６年　年明けより施設名変更
旧　よしざわ消化器・乳腺クリニ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20</xdr:rowOff>
              </xdr:from>
              <xdr:to>
                <xdr:col>4</xdr:col>
                <xdr:colOff>42</xdr:colOff>
                <xdr:row>13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5.9</t>
        </r>
        <r>
          <rPr>
            <b val="true"/>
            <sz val="9"/>
            <color rgb="FF000000"/>
            <rFont val="Noto Sans"/>
            <family val="2"/>
          </rPr>
          <t xml:space="preserve">月末付で施設名変更の挨拶状が届く
旧　村井整形外科医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54</xdr:rowOff>
              </xdr:from>
              <xdr:to>
                <xdr:col>3</xdr:col>
                <xdr:colOff>58</xdr:colOff>
                <xdr:row>14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sz val="9"/>
            <color rgb="FF000000"/>
            <rFont val="Noto Sans"/>
            <family val="2"/>
          </rPr>
          <t xml:space="preserve">連携はするつもり。
内容がよくわから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9</xdr:row>
                <xdr:rowOff>20</xdr:rowOff>
              </xdr:from>
              <xdr:to>
                <xdr:col>4</xdr:col>
                <xdr:colOff>-12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9" uniqueCount="2139">
  <si>
    <t xml:space="preserve">がん治療連携指導料算定のための届出医療機関 一覧</t>
  </si>
  <si>
    <r>
      <rPr>
        <sz val="11"/>
        <color rgb="FFFF0000"/>
        <rFont val="Noto Sans"/>
        <family val="2"/>
      </rPr>
      <t xml:space="preserve">※赤字は先方にて自己登録予定、自己登録済み　</t>
    </r>
    <r>
      <rPr>
        <b val="true"/>
        <sz val="11"/>
        <color rgb="FF0000FF"/>
        <rFont val="Noto Sans"/>
        <family val="2"/>
      </rPr>
      <t xml:space="preserve">青文字は既届出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現在　</t>
    </r>
    <r>
      <rPr>
        <b val="true"/>
        <sz val="14"/>
        <rFont val="ＭＳ Ｐゴシック"/>
        <family val="3"/>
        <charset val="128"/>
      </rPr>
      <t xml:space="preserve">128</t>
    </r>
    <r>
      <rPr>
        <b val="true"/>
        <sz val="14"/>
        <rFont val="Noto Sans"/>
        <family val="2"/>
      </rPr>
      <t xml:space="preserve">施設</t>
    </r>
  </si>
  <si>
    <r>
      <rPr>
        <sz val="11"/>
        <rFont val="Noto Sans"/>
        <family val="2"/>
      </rPr>
      <t xml:space="preserve">下都賀総合病院は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『計画策定病院』へ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度分より代行申請へ含む</t>
    </r>
  </si>
  <si>
    <t xml:space="preserve">医療機関名</t>
  </si>
  <si>
    <t xml:space="preserve">開設者名</t>
  </si>
  <si>
    <t xml:space="preserve">〒</t>
  </si>
  <si>
    <t xml:space="preserve">所在地</t>
  </si>
  <si>
    <t xml:space="preserve">連絡先
電話番号</t>
  </si>
  <si>
    <t xml:space="preserve">がん治療連携指導料の施設基準に関わる届出</t>
  </si>
  <si>
    <t xml:space="preserve">がん診療連携拠点病院</t>
  </si>
  <si>
    <t xml:space="preserve">栃木県指定
がん診療連携拠点病院</t>
  </si>
  <si>
    <t xml:space="preserve">協議会参加施設</t>
  </si>
  <si>
    <r>
      <rPr>
        <sz val="11"/>
        <rFont val="ＭＳ Ｐゴシック"/>
        <family val="3"/>
        <charset val="128"/>
      </rPr>
      <t xml:space="preserve">②:</t>
    </r>
    <r>
      <rPr>
        <b val="true"/>
        <sz val="11"/>
        <rFont val="Noto Sans"/>
        <family val="2"/>
      </rPr>
      <t xml:space="preserve">協力</t>
    </r>
    <r>
      <rPr>
        <sz val="11"/>
        <rFont val="Noto Sans"/>
        <family val="2"/>
      </rPr>
      <t xml:space="preserve">できるがん</t>
    </r>
  </si>
  <si>
    <t xml:space="preserve">がん
ｾﾝﾀｰ</t>
  </si>
  <si>
    <t xml:space="preserve">済生会</t>
  </si>
  <si>
    <t xml:space="preserve">自治</t>
  </si>
  <si>
    <t xml:space="preserve">獨協</t>
  </si>
  <si>
    <t xml:space="preserve">上都賀</t>
  </si>
  <si>
    <t xml:space="preserve">佐野
厚生</t>
  </si>
  <si>
    <t xml:space="preserve">那須
赤十字</t>
  </si>
  <si>
    <t xml:space="preserve">足利
赤十字</t>
  </si>
  <si>
    <t xml:space="preserve">下都賀</t>
  </si>
  <si>
    <r>
      <rPr>
        <sz val="11"/>
        <rFont val="ＭＳ Ｐゴシック"/>
        <family val="3"/>
        <charset val="128"/>
      </rPr>
      <t xml:space="preserve">a.
</t>
    </r>
    <r>
      <rPr>
        <sz val="11"/>
        <rFont val="Noto Sans"/>
        <family val="2"/>
      </rPr>
      <t xml:space="preserve">肺</t>
    </r>
  </si>
  <si>
    <r>
      <rPr>
        <sz val="11"/>
        <rFont val="ＭＳ Ｐゴシック"/>
        <family val="3"/>
        <charset val="128"/>
      </rPr>
      <t xml:space="preserve">b.
</t>
    </r>
    <r>
      <rPr>
        <sz val="11"/>
        <rFont val="Noto Sans"/>
        <family val="2"/>
      </rPr>
      <t xml:space="preserve">乳</t>
    </r>
  </si>
  <si>
    <r>
      <rPr>
        <sz val="11"/>
        <rFont val="ＭＳ Ｐゴシック"/>
        <family val="3"/>
        <charset val="128"/>
      </rPr>
      <t xml:space="preserve">c.
</t>
    </r>
    <r>
      <rPr>
        <sz val="11"/>
        <rFont val="Noto Sans"/>
        <family val="2"/>
      </rPr>
      <t xml:space="preserve">胃</t>
    </r>
  </si>
  <si>
    <r>
      <rPr>
        <sz val="11"/>
        <rFont val="ＭＳ Ｐゴシック"/>
        <family val="3"/>
        <charset val="128"/>
      </rPr>
      <t xml:space="preserve">d.
</t>
    </r>
    <r>
      <rPr>
        <sz val="11"/>
        <rFont val="Noto Sans"/>
        <family val="2"/>
      </rPr>
      <t xml:space="preserve">肝</t>
    </r>
  </si>
  <si>
    <r>
      <rPr>
        <sz val="11"/>
        <rFont val="ＭＳ Ｐゴシック"/>
        <family val="3"/>
        <charset val="128"/>
      </rPr>
      <t xml:space="preserve">e.</t>
    </r>
    <r>
      <rPr>
        <sz val="11"/>
        <rFont val="Noto Sans"/>
        <family val="2"/>
      </rPr>
      <t xml:space="preserve">大腸</t>
    </r>
  </si>
  <si>
    <t xml:space="preserve">担当者氏名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度　（</t>
    </r>
    <r>
      <rPr>
        <b val="true"/>
        <sz val="14"/>
        <rFont val="ＭＳ Ｐゴシック"/>
        <family val="3"/>
        <charset val="128"/>
      </rPr>
      <t xml:space="preserve">73</t>
    </r>
    <r>
      <rPr>
        <b val="true"/>
        <sz val="14"/>
        <rFont val="Noto Sans"/>
        <family val="2"/>
      </rPr>
      <t xml:space="preserve">施設）</t>
    </r>
  </si>
  <si>
    <t xml:space="preserve">あいざわ内科クリニック</t>
  </si>
  <si>
    <t xml:space="preserve">相澤　俊幸</t>
  </si>
  <si>
    <t xml:space="preserve">321-0107 </t>
  </si>
  <si>
    <r>
      <rPr>
        <sz val="11"/>
        <rFont val="Noto Sans"/>
        <family val="2"/>
      </rPr>
      <t xml:space="preserve">宇都宮市江曽島</t>
    </r>
    <r>
      <rPr>
        <sz val="11"/>
        <rFont val="ＭＳ Ｐゴシック"/>
        <family val="3"/>
        <charset val="128"/>
      </rPr>
      <t xml:space="preserve">3-785-4</t>
    </r>
  </si>
  <si>
    <t xml:space="preserve">028-615-1000</t>
  </si>
  <si>
    <t xml:space="preserve">○</t>
  </si>
  <si>
    <t xml:space="preserve">あおい内科小児科クリニック</t>
  </si>
  <si>
    <t xml:space="preserve">角掛　哲</t>
  </si>
  <si>
    <t xml:space="preserve">321-0973 </t>
  </si>
  <si>
    <r>
      <rPr>
        <sz val="11"/>
        <rFont val="Noto Sans"/>
        <family val="2"/>
      </rPr>
      <t xml:space="preserve">宇都宮市岩曽町</t>
    </r>
    <r>
      <rPr>
        <sz val="11"/>
        <rFont val="ＭＳ Ｐゴシック"/>
        <family val="3"/>
        <charset val="128"/>
      </rPr>
      <t xml:space="preserve">1086-1</t>
    </r>
  </si>
  <si>
    <t xml:space="preserve">028-663-6000</t>
  </si>
  <si>
    <t xml:space="preserve">青木医院</t>
  </si>
  <si>
    <t xml:space="preserve">青木　浩義</t>
  </si>
  <si>
    <t xml:space="preserve">321-0954 </t>
  </si>
  <si>
    <r>
      <rPr>
        <sz val="11"/>
        <rFont val="Noto Sans"/>
        <family val="2"/>
      </rPr>
      <t xml:space="preserve">宇都宮市元今泉</t>
    </r>
    <r>
      <rPr>
        <sz val="11"/>
        <rFont val="ＭＳ Ｐゴシック"/>
        <family val="3"/>
        <charset val="128"/>
      </rPr>
      <t xml:space="preserve">1-3-11</t>
    </r>
  </si>
  <si>
    <t xml:space="preserve">028-634-2100</t>
  </si>
  <si>
    <t xml:space="preserve">新井クリニック</t>
  </si>
  <si>
    <t xml:space="preserve">新井　幸宏</t>
  </si>
  <si>
    <t xml:space="preserve">321-0912</t>
  </si>
  <si>
    <r>
      <rPr>
        <sz val="11"/>
        <rFont val="Noto Sans"/>
        <family val="2"/>
      </rPr>
      <t xml:space="preserve">宇都宮市石井町</t>
    </r>
    <r>
      <rPr>
        <sz val="11"/>
        <rFont val="ＭＳ Ｐゴシック"/>
        <family val="3"/>
        <charset val="128"/>
      </rPr>
      <t xml:space="preserve">128-1</t>
    </r>
  </si>
  <si>
    <t xml:space="preserve">028-601-8005</t>
  </si>
  <si>
    <t xml:space="preserve">石川外科医院</t>
  </si>
  <si>
    <t xml:space="preserve">石川　洋三</t>
  </si>
  <si>
    <t xml:space="preserve">321-0983</t>
  </si>
  <si>
    <r>
      <rPr>
        <sz val="11"/>
        <rFont val="Noto Sans"/>
        <family val="2"/>
      </rPr>
      <t xml:space="preserve">宇都宮市御幸本町</t>
    </r>
    <r>
      <rPr>
        <sz val="11"/>
        <rFont val="ＭＳ Ｐゴシック"/>
        <family val="3"/>
        <charset val="128"/>
      </rPr>
      <t xml:space="preserve">4732-22</t>
    </r>
  </si>
  <si>
    <t xml:space="preserve">028-661-2565</t>
  </si>
  <si>
    <t xml:space="preserve">坂本</t>
  </si>
  <si>
    <t xml:space="preserve">伊藤内科医院</t>
  </si>
  <si>
    <t xml:space="preserve">伊藤　泰昭</t>
  </si>
  <si>
    <t xml:space="preserve">320-0818</t>
  </si>
  <si>
    <r>
      <rPr>
        <sz val="11"/>
        <rFont val="Noto Sans"/>
        <family val="2"/>
      </rPr>
      <t xml:space="preserve">宇都宮市旭</t>
    </r>
    <r>
      <rPr>
        <sz val="11"/>
        <rFont val="ＭＳ Ｐゴシック"/>
        <family val="3"/>
        <charset val="128"/>
      </rPr>
      <t xml:space="preserve">1-4-14</t>
    </r>
  </si>
  <si>
    <t xml:space="preserve">028-634-4864</t>
  </si>
  <si>
    <t xml:space="preserve">宇都宮協立診療所</t>
  </si>
  <si>
    <t xml:space="preserve">天谷　静雄</t>
  </si>
  <si>
    <t xml:space="preserve">320-0061</t>
  </si>
  <si>
    <r>
      <rPr>
        <sz val="11"/>
        <rFont val="Noto Sans"/>
        <family val="2"/>
      </rPr>
      <t xml:space="preserve">宇都宮市宝木町</t>
    </r>
    <r>
      <rPr>
        <sz val="11"/>
        <rFont val="ＭＳ Ｐゴシック"/>
        <family val="3"/>
        <charset val="128"/>
      </rPr>
      <t xml:space="preserve">2-1016-5</t>
    </r>
  </si>
  <si>
    <t xml:space="preserve">028-650-7881</t>
  </si>
  <si>
    <t xml:space="preserve">事務長　渡辺　弘子</t>
  </si>
  <si>
    <t xml:space="preserve">宇都宮セントラルクリニック</t>
  </si>
  <si>
    <t xml:space="preserve">齋藤　友雄</t>
  </si>
  <si>
    <t xml:space="preserve">321-0112</t>
  </si>
  <si>
    <r>
      <rPr>
        <sz val="11"/>
        <rFont val="Noto Sans"/>
        <family val="2"/>
      </rPr>
      <t xml:space="preserve">宇都宮市屋板町</t>
    </r>
    <r>
      <rPr>
        <sz val="11"/>
        <rFont val="ＭＳ Ｐゴシック"/>
        <family val="3"/>
        <charset val="128"/>
      </rPr>
      <t xml:space="preserve">561-3</t>
    </r>
  </si>
  <si>
    <t xml:space="preserve">028-657-7300</t>
  </si>
  <si>
    <t xml:space="preserve">菊地　真由美</t>
  </si>
  <si>
    <t xml:space="preserve">大根田内科医院</t>
  </si>
  <si>
    <t xml:space="preserve">大根田　紳</t>
  </si>
  <si>
    <t xml:space="preserve">320-0072</t>
  </si>
  <si>
    <r>
      <rPr>
        <sz val="11"/>
        <rFont val="Noto Sans"/>
        <family val="2"/>
      </rPr>
      <t xml:space="preserve">宇都宮市若草</t>
    </r>
    <r>
      <rPr>
        <sz val="11"/>
        <rFont val="ＭＳ Ｐゴシック"/>
        <family val="3"/>
        <charset val="128"/>
      </rPr>
      <t xml:space="preserve">3-4-22</t>
    </r>
  </si>
  <si>
    <t xml:space="preserve">028-624-6322</t>
  </si>
  <si>
    <t xml:space="preserve">大和田内科胃腸科</t>
  </si>
  <si>
    <t xml:space="preserve">大和田　恒夫</t>
  </si>
  <si>
    <t xml:space="preserve">321-0132</t>
  </si>
  <si>
    <r>
      <rPr>
        <sz val="11"/>
        <rFont val="Noto Sans"/>
        <family val="2"/>
      </rPr>
      <t xml:space="preserve">宇都宮市雀の宮</t>
    </r>
    <r>
      <rPr>
        <sz val="11"/>
        <rFont val="ＭＳ Ｐゴシック"/>
        <family val="3"/>
        <charset val="128"/>
      </rPr>
      <t xml:space="preserve">4-3-14</t>
    </r>
  </si>
  <si>
    <t xml:space="preserve">028-653-0798</t>
  </si>
  <si>
    <t xml:space="preserve">皆藤病院</t>
  </si>
  <si>
    <t xml:space="preserve">皆藤　美實</t>
  </si>
  <si>
    <t xml:space="preserve">321-0985</t>
  </si>
  <si>
    <r>
      <rPr>
        <sz val="11"/>
        <rFont val="Noto Sans"/>
        <family val="2"/>
      </rPr>
      <t xml:space="preserve">宇都宮市東町</t>
    </r>
    <r>
      <rPr>
        <sz val="11"/>
        <rFont val="ＭＳ Ｐゴシック"/>
        <family val="3"/>
        <charset val="128"/>
      </rPr>
      <t xml:space="preserve">22</t>
    </r>
  </si>
  <si>
    <t xml:space="preserve">028-661-3261</t>
  </si>
  <si>
    <t xml:space="preserve">山崎　盛美</t>
  </si>
  <si>
    <t xml:space="preserve">片山医院</t>
  </si>
  <si>
    <t xml:space="preserve">片山　辰郎</t>
  </si>
  <si>
    <t xml:space="preserve">321-0944</t>
  </si>
  <si>
    <r>
      <rPr>
        <sz val="11"/>
        <rFont val="Noto Sans"/>
        <family val="2"/>
      </rPr>
      <t xml:space="preserve">宇都宮市東峰町</t>
    </r>
    <r>
      <rPr>
        <sz val="11"/>
        <rFont val="ＭＳ Ｐゴシック"/>
        <family val="3"/>
        <charset val="128"/>
      </rPr>
      <t xml:space="preserve">3008-21</t>
    </r>
  </si>
  <si>
    <t xml:space="preserve">028-661-9764</t>
  </si>
  <si>
    <t xml:space="preserve">金子内科医院</t>
  </si>
  <si>
    <t xml:space="preserve">金子　和弘</t>
  </si>
  <si>
    <t xml:space="preserve">320-0032 </t>
  </si>
  <si>
    <r>
      <rPr>
        <sz val="11"/>
        <rFont val="Noto Sans"/>
        <family val="2"/>
      </rPr>
      <t xml:space="preserve">宇都宮市昭和</t>
    </r>
    <r>
      <rPr>
        <sz val="11"/>
        <rFont val="ＭＳ Ｐゴシック"/>
        <family val="3"/>
        <charset val="128"/>
      </rPr>
      <t xml:space="preserve">1-1-31</t>
    </r>
  </si>
  <si>
    <t xml:space="preserve">028-621-3182</t>
  </si>
  <si>
    <t xml:space="preserve">木村内科</t>
  </si>
  <si>
    <t xml:space="preserve">木村　啓</t>
  </si>
  <si>
    <t xml:space="preserve">320-0027</t>
  </si>
  <si>
    <r>
      <rPr>
        <sz val="11"/>
        <rFont val="Noto Sans"/>
        <family val="2"/>
      </rPr>
      <t xml:space="preserve">宇都宮市塙田</t>
    </r>
    <r>
      <rPr>
        <sz val="11"/>
        <rFont val="ＭＳ Ｐゴシック"/>
        <family val="3"/>
        <charset val="128"/>
      </rPr>
      <t xml:space="preserve">3-3-4</t>
    </r>
  </si>
  <si>
    <t xml:space="preserve">028-622-2664</t>
  </si>
  <si>
    <t xml:space="preserve">きむら内科・循環器科クリニック</t>
  </si>
  <si>
    <t xml:space="preserve">木村　謙一</t>
  </si>
  <si>
    <t xml:space="preserve">321-0147</t>
  </si>
  <si>
    <r>
      <rPr>
        <sz val="11"/>
        <rFont val="Noto Sans"/>
        <family val="2"/>
      </rPr>
      <t xml:space="preserve">宇都宮市針ヶ谷町</t>
    </r>
    <r>
      <rPr>
        <sz val="11"/>
        <rFont val="ＭＳ Ｐゴシック"/>
        <family val="3"/>
        <charset val="128"/>
      </rPr>
      <t xml:space="preserve">517-7</t>
    </r>
  </si>
  <si>
    <t xml:space="preserve">028-688-3770</t>
  </si>
  <si>
    <t xml:space="preserve">川田　重雄</t>
  </si>
  <si>
    <t xml:space="preserve">小林外科クリニック</t>
  </si>
  <si>
    <t xml:space="preserve">小林　英之</t>
  </si>
  <si>
    <t xml:space="preserve">321-0974</t>
  </si>
  <si>
    <r>
      <rPr>
        <sz val="11"/>
        <rFont val="Noto Sans"/>
        <family val="2"/>
      </rPr>
      <t xml:space="preserve">宇都宮市竹林町</t>
    </r>
    <r>
      <rPr>
        <sz val="11"/>
        <rFont val="ＭＳ Ｐゴシック"/>
        <family val="3"/>
        <charset val="128"/>
      </rPr>
      <t xml:space="preserve">865-3</t>
    </r>
  </si>
  <si>
    <t xml:space="preserve">028-600-4878</t>
  </si>
  <si>
    <t xml:space="preserve">五味淵医院</t>
  </si>
  <si>
    <t xml:space="preserve">五味淵　秀幸</t>
  </si>
  <si>
    <t xml:space="preserve">320-0811</t>
  </si>
  <si>
    <r>
      <rPr>
        <sz val="11"/>
        <rFont val="Noto Sans"/>
        <family val="2"/>
      </rPr>
      <t xml:space="preserve">宇都宮市大通り</t>
    </r>
    <r>
      <rPr>
        <sz val="11"/>
        <rFont val="ＭＳ Ｐゴシック"/>
        <family val="3"/>
        <charset val="128"/>
      </rPr>
      <t xml:space="preserve">3-1-15</t>
    </r>
  </si>
  <si>
    <t xml:space="preserve">028-633-3721</t>
  </si>
  <si>
    <t xml:space="preserve">檜山　優子</t>
  </si>
  <si>
    <t xml:space="preserve">佐々木記念クリニック</t>
  </si>
  <si>
    <t xml:space="preserve">佐々木　知明</t>
  </si>
  <si>
    <r>
      <rPr>
        <sz val="11"/>
        <rFont val="Noto Sans"/>
        <family val="2"/>
      </rPr>
      <t xml:space="preserve">宇都宮市屋板町</t>
    </r>
    <r>
      <rPr>
        <sz val="11"/>
        <rFont val="ＭＳ Ｐゴシック"/>
        <family val="3"/>
        <charset val="128"/>
      </rPr>
      <t xml:space="preserve">578-38</t>
    </r>
  </si>
  <si>
    <t xml:space="preserve">028-656-7117</t>
  </si>
  <si>
    <t xml:space="preserve">大関　信彦</t>
  </si>
  <si>
    <t xml:space="preserve">佐藤胃腸科</t>
  </si>
  <si>
    <t xml:space="preserve">佐藤　誠</t>
  </si>
  <si>
    <t xml:space="preserve">320-0043</t>
  </si>
  <si>
    <r>
      <rPr>
        <sz val="11"/>
        <rFont val="Noto Sans"/>
        <family val="2"/>
      </rPr>
      <t xml:space="preserve">宇都宮市桜</t>
    </r>
    <r>
      <rPr>
        <sz val="11"/>
        <rFont val="ＭＳ Ｐゴシック"/>
        <family val="3"/>
        <charset val="128"/>
      </rPr>
      <t xml:space="preserve">2-6-15</t>
    </r>
  </si>
  <si>
    <t xml:space="preserve">028-624-3113</t>
  </si>
  <si>
    <t xml:space="preserve">椎名内科クリニック</t>
  </si>
  <si>
    <t xml:space="preserve">椎名　明</t>
  </si>
  <si>
    <t xml:space="preserve">321-0102</t>
  </si>
  <si>
    <r>
      <rPr>
        <sz val="11"/>
        <rFont val="Noto Sans"/>
        <family val="2"/>
      </rPr>
      <t xml:space="preserve">宇都宮市江曽島町</t>
    </r>
    <r>
      <rPr>
        <sz val="11"/>
        <rFont val="ＭＳ Ｐゴシック"/>
        <family val="3"/>
        <charset val="128"/>
      </rPr>
      <t xml:space="preserve">1324-2</t>
    </r>
  </si>
  <si>
    <t xml:space="preserve">028-659-1155</t>
  </si>
  <si>
    <t xml:space="preserve">舘野　裕美</t>
  </si>
  <si>
    <t xml:space="preserve">高橋内科胃腸科外科歯科</t>
  </si>
  <si>
    <t xml:space="preserve">高橋　邦生</t>
  </si>
  <si>
    <t xml:space="preserve">320-0071 </t>
  </si>
  <si>
    <r>
      <rPr>
        <sz val="11"/>
        <rFont val="Noto Sans"/>
        <family val="2"/>
      </rPr>
      <t xml:space="preserve">宇都宮市野沢町</t>
    </r>
    <r>
      <rPr>
        <sz val="11"/>
        <rFont val="ＭＳ Ｐゴシック"/>
        <family val="3"/>
        <charset val="128"/>
      </rPr>
      <t xml:space="preserve">45-14</t>
    </r>
  </si>
  <si>
    <t xml:space="preserve">028-665-3366</t>
  </si>
  <si>
    <t xml:space="preserve">仲山　俊司</t>
  </si>
  <si>
    <t xml:space="preserve">てらだファミリークリニック</t>
  </si>
  <si>
    <t xml:space="preserve">寺田　寛</t>
  </si>
  <si>
    <t xml:space="preserve">321-0132 </t>
  </si>
  <si>
    <r>
      <rPr>
        <sz val="11"/>
        <rFont val="Noto Sans"/>
        <family val="2"/>
      </rPr>
      <t xml:space="preserve">宇都宮市雀の宮</t>
    </r>
    <r>
      <rPr>
        <sz val="11"/>
        <rFont val="ＭＳ Ｐゴシック"/>
        <family val="3"/>
        <charset val="128"/>
      </rPr>
      <t xml:space="preserve">5-5-1</t>
    </r>
  </si>
  <si>
    <t xml:space="preserve">028-654-2188</t>
  </si>
  <si>
    <t xml:space="preserve">豊郷台クリニック</t>
  </si>
  <si>
    <t xml:space="preserve">長尾　月夫</t>
  </si>
  <si>
    <t xml:space="preserve">320-0003 </t>
  </si>
  <si>
    <r>
      <rPr>
        <sz val="11"/>
        <rFont val="Noto Sans"/>
        <family val="2"/>
      </rPr>
      <t xml:space="preserve">宇都宮市豊郷台</t>
    </r>
    <r>
      <rPr>
        <sz val="11"/>
        <rFont val="ＭＳ Ｐゴシック"/>
        <family val="3"/>
        <charset val="128"/>
      </rPr>
      <t xml:space="preserve">2-21-3</t>
    </r>
  </si>
  <si>
    <t xml:space="preserve">028-643-8998</t>
  </si>
  <si>
    <t xml:space="preserve">長尾　明子</t>
  </si>
  <si>
    <t xml:space="preserve">ひばりクリニック</t>
  </si>
  <si>
    <t xml:space="preserve">髙橋　昭彦</t>
  </si>
  <si>
    <t xml:space="preserve">321-2118 </t>
  </si>
  <si>
    <r>
      <rPr>
        <sz val="11"/>
        <rFont val="Noto Sans"/>
        <family val="2"/>
      </rPr>
      <t xml:space="preserve">宇都宮市新里町丙</t>
    </r>
    <r>
      <rPr>
        <sz val="11"/>
        <rFont val="ＭＳ Ｐゴシック"/>
        <family val="3"/>
        <charset val="128"/>
      </rPr>
      <t xml:space="preserve">357-14</t>
    </r>
  </si>
  <si>
    <t xml:space="preserve">028-665-8890</t>
  </si>
  <si>
    <t xml:space="preserve">星　佳織</t>
  </si>
  <si>
    <t xml:space="preserve">フェアリーベルメディカル</t>
  </si>
  <si>
    <t xml:space="preserve">市原　征洋</t>
  </si>
  <si>
    <t xml:space="preserve">329-1105</t>
  </si>
  <si>
    <r>
      <rPr>
        <sz val="11"/>
        <rFont val="Noto Sans"/>
        <family val="2"/>
      </rPr>
      <t xml:space="preserve">宇都宮市中岡本町</t>
    </r>
    <r>
      <rPr>
        <sz val="11"/>
        <rFont val="ＭＳ Ｐゴシック"/>
        <family val="3"/>
        <charset val="128"/>
      </rPr>
      <t xml:space="preserve">2389-1</t>
    </r>
  </si>
  <si>
    <t xml:space="preserve">028-671-8622</t>
  </si>
  <si>
    <t xml:space="preserve">井上</t>
  </si>
  <si>
    <t xml:space="preserve">みずほの中央クリニック</t>
  </si>
  <si>
    <t xml:space="preserve">高原　光則</t>
  </si>
  <si>
    <t xml:space="preserve">321-0917</t>
  </si>
  <si>
    <r>
      <rPr>
        <sz val="11"/>
        <rFont val="Noto Sans"/>
        <family val="2"/>
      </rPr>
      <t xml:space="preserve">宇都宮市西刑部町</t>
    </r>
    <r>
      <rPr>
        <sz val="11"/>
        <rFont val="ＭＳ Ｐゴシック"/>
        <family val="3"/>
        <charset val="128"/>
      </rPr>
      <t xml:space="preserve">2411-4</t>
    </r>
  </si>
  <si>
    <t xml:space="preserve">028-657-7766</t>
  </si>
  <si>
    <t xml:space="preserve">筒井　亨</t>
  </si>
  <si>
    <t xml:space="preserve">村井クリニック</t>
  </si>
  <si>
    <t xml:space="preserve">村井　邦彦</t>
  </si>
  <si>
    <r>
      <rPr>
        <sz val="11"/>
        <rFont val="Noto Sans"/>
        <family val="2"/>
      </rPr>
      <t xml:space="preserve">宇都宮市宝木町</t>
    </r>
    <r>
      <rPr>
        <sz val="11"/>
        <rFont val="ＭＳ Ｐゴシック"/>
        <family val="3"/>
        <charset val="128"/>
      </rPr>
      <t xml:space="preserve">1-2589</t>
    </r>
  </si>
  <si>
    <t xml:space="preserve">028-621-1541</t>
  </si>
  <si>
    <t xml:space="preserve">村上　陽子</t>
  </si>
  <si>
    <t xml:space="preserve">森田医院</t>
  </si>
  <si>
    <t xml:space="preserve">森田　福栄</t>
  </si>
  <si>
    <t xml:space="preserve">320-0861</t>
  </si>
  <si>
    <r>
      <rPr>
        <sz val="11"/>
        <rFont val="Noto Sans"/>
        <family val="2"/>
      </rPr>
      <t xml:space="preserve">宇都宮市西</t>
    </r>
    <r>
      <rPr>
        <sz val="11"/>
        <rFont val="ＭＳ Ｐゴシック"/>
        <family val="3"/>
        <charset val="128"/>
      </rPr>
      <t xml:space="preserve">3-5-8</t>
    </r>
  </si>
  <si>
    <t xml:space="preserve">028-633-1573</t>
  </si>
  <si>
    <t xml:space="preserve">八幡医院</t>
  </si>
  <si>
    <t xml:space="preserve">八幡　浩二</t>
  </si>
  <si>
    <r>
      <rPr>
        <sz val="11"/>
        <rFont val="Noto Sans"/>
        <family val="2"/>
      </rPr>
      <t xml:space="preserve">宇都宮市西</t>
    </r>
    <r>
      <rPr>
        <sz val="11"/>
        <rFont val="ＭＳ Ｐゴシック"/>
        <family val="3"/>
        <charset val="128"/>
      </rPr>
      <t xml:space="preserve">1-3-37</t>
    </r>
  </si>
  <si>
    <t xml:space="preserve">028-633-2071</t>
  </si>
  <si>
    <t xml:space="preserve">佐藤　丞子</t>
  </si>
  <si>
    <t xml:space="preserve">小林内科外科医院</t>
  </si>
  <si>
    <t xml:space="preserve">小林　伸久</t>
  </si>
  <si>
    <t xml:space="preserve">324-0028</t>
  </si>
  <si>
    <r>
      <rPr>
        <sz val="11"/>
        <rFont val="Noto Sans"/>
        <family val="2"/>
      </rPr>
      <t xml:space="preserve">大田原市富士見</t>
    </r>
    <r>
      <rPr>
        <sz val="11"/>
        <rFont val="ＭＳ Ｐゴシック"/>
        <family val="3"/>
        <charset val="128"/>
      </rPr>
      <t xml:space="preserve">1-1606-265</t>
    </r>
  </si>
  <si>
    <t xml:space="preserve">0287-23-8870</t>
  </si>
  <si>
    <t xml:space="preserve">上田医院</t>
  </si>
  <si>
    <t xml:space="preserve">上田　明彦</t>
  </si>
  <si>
    <t xml:space="preserve">329-2162</t>
  </si>
  <si>
    <r>
      <rPr>
        <sz val="11"/>
        <rFont val="Noto Sans"/>
        <family val="2"/>
      </rPr>
      <t xml:space="preserve">矢板市末広町</t>
    </r>
    <r>
      <rPr>
        <sz val="11"/>
        <rFont val="ＭＳ Ｐゴシック"/>
        <family val="3"/>
        <charset val="128"/>
      </rPr>
      <t xml:space="preserve">32-2</t>
    </r>
  </si>
  <si>
    <t xml:space="preserve">0287-43-7766</t>
  </si>
  <si>
    <t xml:space="preserve">伊佐野</t>
  </si>
  <si>
    <t xml:space="preserve">氏家病院</t>
  </si>
  <si>
    <t xml:space="preserve">松村　茂</t>
  </si>
  <si>
    <t xml:space="preserve">329-1326</t>
  </si>
  <si>
    <r>
      <rPr>
        <sz val="11"/>
        <rFont val="Noto Sans"/>
        <family val="2"/>
      </rPr>
      <t xml:space="preserve">さくら市向河原</t>
    </r>
    <r>
      <rPr>
        <sz val="11"/>
        <rFont val="ＭＳ Ｐゴシック"/>
        <family val="3"/>
        <charset val="128"/>
      </rPr>
      <t xml:space="preserve">4095</t>
    </r>
  </si>
  <si>
    <t xml:space="preserve">028-682-2911</t>
  </si>
  <si>
    <t xml:space="preserve">松本　一寛</t>
  </si>
  <si>
    <t xml:space="preserve">芳賀赤十字病院</t>
  </si>
  <si>
    <t xml:space="preserve">福田　富一</t>
  </si>
  <si>
    <t xml:space="preserve">321-4306 </t>
  </si>
  <si>
    <r>
      <rPr>
        <sz val="11"/>
        <rFont val="Noto Sans"/>
        <family val="2"/>
      </rPr>
      <t xml:space="preserve">真岡市台町</t>
    </r>
    <r>
      <rPr>
        <sz val="11"/>
        <rFont val="ＭＳ Ｐゴシック"/>
        <family val="3"/>
        <charset val="128"/>
      </rPr>
      <t xml:space="preserve">2461</t>
    </r>
  </si>
  <si>
    <t xml:space="preserve">0285-82-2195</t>
  </si>
  <si>
    <t xml:space="preserve">鈴木　和幸</t>
  </si>
  <si>
    <t xml:space="preserve">福田記念病院</t>
  </si>
  <si>
    <t xml:space="preserve">福田　武隼</t>
  </si>
  <si>
    <t xml:space="preserve">321-4361 </t>
  </si>
  <si>
    <r>
      <rPr>
        <sz val="11"/>
        <rFont val="Noto Sans"/>
        <family val="2"/>
      </rPr>
      <t xml:space="preserve">真岡市並木町</t>
    </r>
    <r>
      <rPr>
        <sz val="11"/>
        <rFont val="ＭＳ Ｐゴシック"/>
        <family val="3"/>
        <charset val="128"/>
      </rPr>
      <t xml:space="preserve">3-10-6</t>
    </r>
  </si>
  <si>
    <t xml:space="preserve">0285-84-1171</t>
  </si>
  <si>
    <t xml:space="preserve">菊島　章</t>
  </si>
  <si>
    <t xml:space="preserve">真岡中央クリニック</t>
  </si>
  <si>
    <t xml:space="preserve">小川　松夫</t>
  </si>
  <si>
    <t xml:space="preserve">321-4337</t>
  </si>
  <si>
    <r>
      <rPr>
        <sz val="11"/>
        <rFont val="Noto Sans"/>
        <family val="2"/>
      </rPr>
      <t xml:space="preserve">真岡市上高間木</t>
    </r>
    <r>
      <rPr>
        <sz val="11"/>
        <rFont val="ＭＳ Ｐゴシック"/>
        <family val="3"/>
        <charset val="128"/>
      </rPr>
      <t xml:space="preserve">2-24-4</t>
    </r>
  </si>
  <si>
    <t xml:space="preserve">0285-82-2245</t>
  </si>
  <si>
    <t xml:space="preserve">三浦　宏之</t>
  </si>
  <si>
    <t xml:space="preserve">けやき坂クリニック</t>
  </si>
  <si>
    <t xml:space="preserve">竹田　幸一</t>
  </si>
  <si>
    <t xml:space="preserve">322-0069</t>
  </si>
  <si>
    <r>
      <rPr>
        <sz val="11"/>
        <rFont val="Noto Sans"/>
        <family val="2"/>
      </rPr>
      <t xml:space="preserve">鹿沼市坂田山</t>
    </r>
    <r>
      <rPr>
        <sz val="11"/>
        <rFont val="ＭＳ Ｐゴシック"/>
        <family val="3"/>
        <charset val="128"/>
      </rPr>
      <t xml:space="preserve">1-28-2</t>
    </r>
  </si>
  <si>
    <t xml:space="preserve">0289-62-8808</t>
  </si>
  <si>
    <t xml:space="preserve">野澤　千恵</t>
  </si>
  <si>
    <t xml:space="preserve">小西医院</t>
  </si>
  <si>
    <t xml:space="preserve">小西　清二</t>
  </si>
  <si>
    <t xml:space="preserve">321-1432 </t>
  </si>
  <si>
    <r>
      <rPr>
        <sz val="11"/>
        <rFont val="Noto Sans"/>
        <family val="2"/>
      </rPr>
      <t xml:space="preserve">日光市安川町</t>
    </r>
    <r>
      <rPr>
        <sz val="11"/>
        <rFont val="ＭＳ Ｐゴシック"/>
        <family val="3"/>
        <charset val="128"/>
      </rPr>
      <t xml:space="preserve">8-25</t>
    </r>
  </si>
  <si>
    <t xml:space="preserve">0288-54-0924</t>
  </si>
  <si>
    <t xml:space="preserve">小西　フジ</t>
  </si>
  <si>
    <t xml:space="preserve">高橋外科・胃腸科</t>
  </si>
  <si>
    <t xml:space="preserve">髙橋　一</t>
  </si>
  <si>
    <t xml:space="preserve">322-0045</t>
  </si>
  <si>
    <r>
      <rPr>
        <sz val="11"/>
        <rFont val="Noto Sans"/>
        <family val="2"/>
      </rPr>
      <t xml:space="preserve">鹿沼市上殿町</t>
    </r>
    <r>
      <rPr>
        <sz val="11"/>
        <rFont val="ＭＳ Ｐゴシック"/>
        <family val="3"/>
        <charset val="128"/>
      </rPr>
      <t xml:space="preserve">307-2</t>
    </r>
  </si>
  <si>
    <t xml:space="preserve">0289-62-9700</t>
  </si>
  <si>
    <t xml:space="preserve">髙橋　徳子</t>
  </si>
  <si>
    <t xml:space="preserve">本町内科クリニック</t>
  </si>
  <si>
    <t xml:space="preserve">渡辺　秀考</t>
  </si>
  <si>
    <t xml:space="preserve">321-1273 </t>
  </si>
  <si>
    <r>
      <rPr>
        <sz val="11"/>
        <rFont val="Noto Sans"/>
        <family val="2"/>
      </rPr>
      <t xml:space="preserve">日光市吉沢</t>
    </r>
    <r>
      <rPr>
        <sz val="11"/>
        <rFont val="ＭＳ Ｐゴシック"/>
        <family val="3"/>
        <charset val="128"/>
      </rPr>
      <t xml:space="preserve">239-9</t>
    </r>
  </si>
  <si>
    <t xml:space="preserve">0288-25-3120</t>
  </si>
  <si>
    <t xml:space="preserve">福田　智恵子</t>
  </si>
  <si>
    <t xml:space="preserve">宮司外科胃腸科</t>
  </si>
  <si>
    <t xml:space="preserve">宮司　勝</t>
  </si>
  <si>
    <t xml:space="preserve">322-0033</t>
  </si>
  <si>
    <r>
      <rPr>
        <sz val="11"/>
        <rFont val="Noto Sans"/>
        <family val="2"/>
      </rPr>
      <t xml:space="preserve">鹿沼市府所町</t>
    </r>
    <r>
      <rPr>
        <sz val="11"/>
        <rFont val="ＭＳ Ｐゴシック"/>
        <family val="3"/>
        <charset val="128"/>
      </rPr>
      <t xml:space="preserve">119-1</t>
    </r>
  </si>
  <si>
    <t xml:space="preserve">0289-62-6222</t>
  </si>
  <si>
    <t xml:space="preserve">山門クリニック</t>
  </si>
  <si>
    <t xml:space="preserve">山門　悦子</t>
  </si>
  <si>
    <t xml:space="preserve">328-0031 </t>
  </si>
  <si>
    <r>
      <rPr>
        <sz val="11"/>
        <rFont val="Noto Sans"/>
        <family val="2"/>
      </rPr>
      <t xml:space="preserve">栃木市日の出町</t>
    </r>
    <r>
      <rPr>
        <sz val="11"/>
        <rFont val="ＭＳ Ｐゴシック"/>
        <family val="3"/>
        <charset val="128"/>
      </rPr>
      <t xml:space="preserve">6-35</t>
    </r>
  </si>
  <si>
    <t xml:space="preserve">0282-22-0765</t>
  </si>
  <si>
    <t xml:space="preserve">とちぎ診療所</t>
  </si>
  <si>
    <t xml:space="preserve">嶋﨑　勝典</t>
  </si>
  <si>
    <t xml:space="preserve">328-0053 </t>
  </si>
  <si>
    <r>
      <rPr>
        <sz val="11"/>
        <rFont val="Noto Sans"/>
        <family val="2"/>
      </rPr>
      <t xml:space="preserve">栃木市片柳町</t>
    </r>
    <r>
      <rPr>
        <sz val="11"/>
        <rFont val="ＭＳ Ｐゴシック"/>
        <family val="3"/>
        <charset val="128"/>
      </rPr>
      <t xml:space="preserve">5-11-9</t>
    </r>
  </si>
  <si>
    <t xml:space="preserve">0282-25-3225</t>
  </si>
  <si>
    <t xml:space="preserve">齋藤　亜矢</t>
  </si>
  <si>
    <t xml:space="preserve">野崎医院</t>
  </si>
  <si>
    <t xml:space="preserve">野﨑　泰宏</t>
  </si>
  <si>
    <t xml:space="preserve">328-0016 </t>
  </si>
  <si>
    <r>
      <rPr>
        <sz val="11"/>
        <rFont val="Noto Sans"/>
        <family val="2"/>
      </rPr>
      <t xml:space="preserve">栃木市入舟町</t>
    </r>
    <r>
      <rPr>
        <sz val="11"/>
        <rFont val="ＭＳ Ｐゴシック"/>
        <family val="3"/>
        <charset val="128"/>
      </rPr>
      <t xml:space="preserve">14-3</t>
    </r>
  </si>
  <si>
    <t xml:space="preserve">0282-24-4809</t>
  </si>
  <si>
    <t xml:space="preserve">暁クリニック</t>
  </si>
  <si>
    <t xml:space="preserve">星野　裕</t>
  </si>
  <si>
    <t xml:space="preserve">323-0811</t>
  </si>
  <si>
    <r>
      <rPr>
        <sz val="11"/>
        <rFont val="Noto Sans"/>
        <family val="2"/>
      </rPr>
      <t xml:space="preserve">小山市犬塚</t>
    </r>
    <r>
      <rPr>
        <sz val="11"/>
        <rFont val="ＭＳ Ｐゴシック"/>
        <family val="3"/>
        <charset val="128"/>
      </rPr>
      <t xml:space="preserve">62</t>
    </r>
  </si>
  <si>
    <t xml:space="preserve">0285-24-6868</t>
  </si>
  <si>
    <t xml:space="preserve">稲葉　俊三</t>
  </si>
  <si>
    <t xml:space="preserve">ライフケア・クリニック希望</t>
  </si>
  <si>
    <t xml:space="preserve">正岡　太郎</t>
  </si>
  <si>
    <t xml:space="preserve">329-0101 </t>
  </si>
  <si>
    <r>
      <rPr>
        <sz val="11"/>
        <rFont val="Noto Sans"/>
        <family val="2"/>
      </rPr>
      <t xml:space="preserve">下都賀郡野木町友沼</t>
    </r>
    <r>
      <rPr>
        <sz val="11"/>
        <rFont val="ＭＳ Ｐゴシック"/>
        <family val="3"/>
        <charset val="128"/>
      </rPr>
      <t xml:space="preserve">5118-1</t>
    </r>
  </si>
  <si>
    <t xml:space="preserve">0280-56-1199</t>
  </si>
  <si>
    <t xml:space="preserve">山路　義生</t>
  </si>
  <si>
    <t xml:space="preserve">ししど内科胃腸クリニック</t>
  </si>
  <si>
    <t xml:space="preserve">宍戸　忠幸</t>
  </si>
  <si>
    <t xml:space="preserve">321-0975</t>
  </si>
  <si>
    <r>
      <rPr>
        <sz val="11"/>
        <rFont val="Noto Sans"/>
        <family val="2"/>
      </rPr>
      <t xml:space="preserve">宇都宮市関堀町</t>
    </r>
    <r>
      <rPr>
        <sz val="11"/>
        <rFont val="ＭＳ Ｐゴシック"/>
        <family val="3"/>
        <charset val="128"/>
      </rPr>
      <t xml:space="preserve">767-1</t>
    </r>
  </si>
  <si>
    <t xml:space="preserve">028-678-5500</t>
  </si>
  <si>
    <t xml:space="preserve">宍戸　由美子</t>
  </si>
  <si>
    <t xml:space="preserve">青木胃腸科外科医院</t>
  </si>
  <si>
    <t xml:space="preserve">青木　亮一</t>
  </si>
  <si>
    <t xml:space="preserve">320-0851</t>
  </si>
  <si>
    <r>
      <rPr>
        <sz val="11"/>
        <rFont val="Noto Sans"/>
        <family val="2"/>
      </rPr>
      <t xml:space="preserve">宇都宮市鶴田町</t>
    </r>
    <r>
      <rPr>
        <sz val="11"/>
        <rFont val="ＭＳ Ｐゴシック"/>
        <family val="3"/>
        <charset val="128"/>
      </rPr>
      <t xml:space="preserve">7-66</t>
    </r>
  </si>
  <si>
    <t xml:space="preserve">028-648-1600</t>
  </si>
  <si>
    <t xml:space="preserve">亀田　礼子</t>
  </si>
  <si>
    <t xml:space="preserve">かとう内科</t>
  </si>
  <si>
    <t xml:space="preserve">加藤　知子</t>
  </si>
  <si>
    <t xml:space="preserve">321-0158</t>
  </si>
  <si>
    <r>
      <rPr>
        <sz val="11"/>
        <rFont val="Noto Sans"/>
        <family val="2"/>
      </rPr>
      <t xml:space="preserve">宇都宮市西川田本町</t>
    </r>
    <r>
      <rPr>
        <sz val="11"/>
        <rFont val="ＭＳ Ｐゴシック"/>
        <family val="3"/>
        <charset val="128"/>
      </rPr>
      <t xml:space="preserve">3-8-18</t>
    </r>
  </si>
  <si>
    <t xml:space="preserve">028-684-0686</t>
  </si>
  <si>
    <t xml:space="preserve">ほりえ医院</t>
  </si>
  <si>
    <t xml:space="preserve">堀江　徹</t>
  </si>
  <si>
    <t xml:space="preserve">321-0962</t>
  </si>
  <si>
    <r>
      <rPr>
        <sz val="11"/>
        <rFont val="Noto Sans"/>
        <family val="2"/>
      </rPr>
      <t xml:space="preserve">宇都宮市今泉町</t>
    </r>
    <r>
      <rPr>
        <sz val="11"/>
        <rFont val="ＭＳ Ｐゴシック"/>
        <family val="3"/>
        <charset val="128"/>
      </rPr>
      <t xml:space="preserve">400-1</t>
    </r>
  </si>
  <si>
    <t xml:space="preserve">028-621-3616</t>
  </si>
  <si>
    <t xml:space="preserve">斎藤内科医院</t>
  </si>
  <si>
    <t xml:space="preserve">斎藤　徳彦</t>
  </si>
  <si>
    <r>
      <rPr>
        <sz val="11"/>
        <rFont val="Noto Sans"/>
        <family val="2"/>
      </rPr>
      <t xml:space="preserve">宇都宮市桜</t>
    </r>
    <r>
      <rPr>
        <sz val="11"/>
        <rFont val="ＭＳ Ｐゴシック"/>
        <family val="3"/>
        <charset val="128"/>
      </rPr>
      <t xml:space="preserve">1-4-16</t>
    </r>
  </si>
  <si>
    <t xml:space="preserve">028-634-6197</t>
  </si>
  <si>
    <t xml:space="preserve">斎藤　順子</t>
  </si>
  <si>
    <t xml:space="preserve">福田医院</t>
  </si>
  <si>
    <t xml:space="preserve">福田　一郎</t>
  </si>
  <si>
    <t xml:space="preserve">323-0024 </t>
  </si>
  <si>
    <r>
      <rPr>
        <sz val="11"/>
        <rFont val="Noto Sans"/>
        <family val="2"/>
      </rPr>
      <t xml:space="preserve">小山市宮本町</t>
    </r>
    <r>
      <rPr>
        <sz val="11"/>
        <rFont val="ＭＳ Ｐゴシック"/>
        <family val="3"/>
        <charset val="128"/>
      </rPr>
      <t xml:space="preserve">2-4-6</t>
    </r>
  </si>
  <si>
    <t xml:space="preserve">0285-25-5511</t>
  </si>
  <si>
    <t xml:space="preserve">小山厚生病院</t>
  </si>
  <si>
    <t xml:space="preserve">角田　晶子</t>
  </si>
  <si>
    <t xml:space="preserve">323-0031</t>
  </si>
  <si>
    <r>
      <rPr>
        <sz val="11"/>
        <rFont val="Noto Sans"/>
        <family val="2"/>
      </rPr>
      <t xml:space="preserve">小山市八幡町</t>
    </r>
    <r>
      <rPr>
        <sz val="11"/>
        <rFont val="ＭＳ Ｐゴシック"/>
        <family val="3"/>
        <charset val="128"/>
      </rPr>
      <t xml:space="preserve">2-10-6</t>
    </r>
  </si>
  <si>
    <t xml:space="preserve">0285-22-1105</t>
  </si>
  <si>
    <t xml:space="preserve">中山</t>
  </si>
  <si>
    <t xml:space="preserve">大栗医院</t>
  </si>
  <si>
    <t xml:space="preserve">大栗　健彦</t>
  </si>
  <si>
    <t xml:space="preserve">320-0034</t>
  </si>
  <si>
    <r>
      <rPr>
        <sz val="11"/>
        <rFont val="Noto Sans"/>
        <family val="2"/>
      </rPr>
      <t xml:space="preserve">宇都宮市泉町</t>
    </r>
    <r>
      <rPr>
        <sz val="11"/>
        <rFont val="ＭＳ Ｐゴシック"/>
        <family val="3"/>
        <charset val="128"/>
      </rPr>
      <t xml:space="preserve">1-27</t>
    </r>
  </si>
  <si>
    <t xml:space="preserve">028-622-5166</t>
  </si>
  <si>
    <t xml:space="preserve">平野医院</t>
  </si>
  <si>
    <t xml:space="preserve">平野　良郎</t>
  </si>
  <si>
    <t xml:space="preserve">321-3232</t>
  </si>
  <si>
    <r>
      <rPr>
        <sz val="11"/>
        <rFont val="Noto Sans"/>
        <family val="2"/>
      </rPr>
      <t xml:space="preserve">宇都宮市氷室町</t>
    </r>
    <r>
      <rPr>
        <sz val="11"/>
        <rFont val="ＭＳ Ｐゴシック"/>
        <family val="3"/>
        <charset val="128"/>
      </rPr>
      <t xml:space="preserve">1702</t>
    </r>
  </si>
  <si>
    <t xml:space="preserve">028-667-8778</t>
  </si>
  <si>
    <t xml:space="preserve">佐藤　由子</t>
  </si>
  <si>
    <t xml:space="preserve">赤羽胃腸科外科・肛門科医院</t>
  </si>
  <si>
    <t xml:space="preserve">赤羽　興亜</t>
  </si>
  <si>
    <t xml:space="preserve">324-0052</t>
  </si>
  <si>
    <r>
      <rPr>
        <sz val="11"/>
        <rFont val="Noto Sans"/>
        <family val="2"/>
      </rPr>
      <t xml:space="preserve">大田原市城山</t>
    </r>
    <r>
      <rPr>
        <sz val="11"/>
        <rFont val="ＭＳ Ｐゴシック"/>
        <family val="3"/>
        <charset val="128"/>
      </rPr>
      <t xml:space="preserve">2-5-29</t>
    </r>
  </si>
  <si>
    <t xml:space="preserve">0287-23-1131</t>
  </si>
  <si>
    <t xml:space="preserve">大谷医院</t>
  </si>
  <si>
    <t xml:space="preserve">大谷　哲夫</t>
  </si>
  <si>
    <t xml:space="preserve">322-0052</t>
  </si>
  <si>
    <r>
      <rPr>
        <sz val="11"/>
        <rFont val="Noto Sans"/>
        <family val="2"/>
      </rPr>
      <t xml:space="preserve">鹿沼市銀座</t>
    </r>
    <r>
      <rPr>
        <sz val="11"/>
        <rFont val="ＭＳ Ｐゴシック"/>
        <family val="3"/>
        <charset val="128"/>
      </rPr>
      <t xml:space="preserve">1-1872</t>
    </r>
  </si>
  <si>
    <t xml:space="preserve">0289-64-1101</t>
  </si>
  <si>
    <t xml:space="preserve">北川医院</t>
  </si>
  <si>
    <t xml:space="preserve">北川　和利</t>
  </si>
  <si>
    <t xml:space="preserve">322-0344</t>
  </si>
  <si>
    <r>
      <rPr>
        <sz val="11"/>
        <rFont val="Noto Sans"/>
        <family val="2"/>
      </rPr>
      <t xml:space="preserve">鹿沼市西沢町</t>
    </r>
    <r>
      <rPr>
        <sz val="11"/>
        <rFont val="ＭＳ Ｐゴシック"/>
        <family val="3"/>
        <charset val="128"/>
      </rPr>
      <t xml:space="preserve">355</t>
    </r>
  </si>
  <si>
    <t xml:space="preserve">0289-77-2012</t>
  </si>
  <si>
    <t xml:space="preserve">阿久津医院</t>
  </si>
  <si>
    <t xml:space="preserve">阿久津　博美</t>
  </si>
  <si>
    <t xml:space="preserve">329-1226</t>
  </si>
  <si>
    <r>
      <rPr>
        <sz val="11"/>
        <rFont val="Noto Sans"/>
        <family val="2"/>
      </rPr>
      <t xml:space="preserve">塩谷郡高根沢町大谷</t>
    </r>
    <r>
      <rPr>
        <sz val="11"/>
        <rFont val="ＭＳ Ｐゴシック"/>
        <family val="3"/>
        <charset val="128"/>
      </rPr>
      <t xml:space="preserve">176-1</t>
    </r>
  </si>
  <si>
    <t xml:space="preserve">028-675-2511</t>
  </si>
  <si>
    <t xml:space="preserve">関口医院</t>
  </si>
  <si>
    <t xml:space="preserve">関口　弘道</t>
  </si>
  <si>
    <t xml:space="preserve">328-0014 </t>
  </si>
  <si>
    <r>
      <rPr>
        <sz val="11"/>
        <rFont val="Noto Sans"/>
        <family val="2"/>
      </rPr>
      <t xml:space="preserve">栃木市泉町</t>
    </r>
    <r>
      <rPr>
        <sz val="11"/>
        <rFont val="ＭＳ Ｐゴシック"/>
        <family val="3"/>
        <charset val="128"/>
      </rPr>
      <t xml:space="preserve">21-3</t>
    </r>
  </si>
  <si>
    <t xml:space="preserve">0282-25-2223</t>
  </si>
  <si>
    <t xml:space="preserve">藤沼医院</t>
  </si>
  <si>
    <t xml:space="preserve">藤沼　彰</t>
  </si>
  <si>
    <t xml:space="preserve">329-4404</t>
  </si>
  <si>
    <r>
      <rPr>
        <sz val="11"/>
        <rFont val="Noto Sans"/>
        <family val="2"/>
      </rPr>
      <t xml:space="preserve">栃木市大平町冨田</t>
    </r>
    <r>
      <rPr>
        <sz val="11"/>
        <rFont val="ＭＳ Ｐゴシック"/>
        <family val="3"/>
        <charset val="128"/>
      </rPr>
      <t xml:space="preserve">592-1</t>
    </r>
  </si>
  <si>
    <t xml:space="preserve">0282-43-2233</t>
  </si>
  <si>
    <t xml:space="preserve">船田　恵子</t>
  </si>
  <si>
    <t xml:space="preserve">田村医院</t>
  </si>
  <si>
    <t xml:space="preserve">田村　治</t>
  </si>
  <si>
    <t xml:space="preserve">329-4423</t>
  </si>
  <si>
    <r>
      <rPr>
        <sz val="11"/>
        <rFont val="Noto Sans"/>
        <family val="2"/>
      </rPr>
      <t xml:space="preserve">栃木市大平町西水代</t>
    </r>
    <r>
      <rPr>
        <sz val="11"/>
        <rFont val="ＭＳ Ｐゴシック"/>
        <family val="3"/>
        <charset val="128"/>
      </rPr>
      <t xml:space="preserve">1835-1</t>
    </r>
  </si>
  <si>
    <t xml:space="preserve">0282-43-3368</t>
  </si>
  <si>
    <t xml:space="preserve">大橋内科クリニック</t>
  </si>
  <si>
    <t xml:space="preserve">大橋　裕二</t>
  </si>
  <si>
    <t xml:space="preserve">321-0219</t>
  </si>
  <si>
    <r>
      <rPr>
        <sz val="11"/>
        <rFont val="Noto Sans"/>
        <family val="2"/>
      </rPr>
      <t xml:space="preserve">壬生町福和田</t>
    </r>
    <r>
      <rPr>
        <sz val="11"/>
        <rFont val="ＭＳ Ｐゴシック"/>
        <family val="3"/>
        <charset val="128"/>
      </rPr>
      <t xml:space="preserve">1003-1</t>
    </r>
  </si>
  <si>
    <t xml:space="preserve">0282-82-8522</t>
  </si>
  <si>
    <t xml:space="preserve">大竹</t>
  </si>
  <si>
    <t xml:space="preserve">真岡西部クリニック</t>
  </si>
  <si>
    <t xml:space="preserve">趙　達来</t>
  </si>
  <si>
    <t xml:space="preserve">321-4364 </t>
  </si>
  <si>
    <r>
      <rPr>
        <sz val="11"/>
        <rFont val="Noto Sans"/>
        <family val="2"/>
      </rPr>
      <t xml:space="preserve">真岡市長田</t>
    </r>
    <r>
      <rPr>
        <sz val="11"/>
        <rFont val="ＭＳ Ｐゴシック"/>
        <family val="3"/>
        <charset val="128"/>
      </rPr>
      <t xml:space="preserve">602-2</t>
    </r>
  </si>
  <si>
    <t xml:space="preserve">0285-82-2222</t>
  </si>
  <si>
    <t xml:space="preserve">山田クリニック</t>
  </si>
  <si>
    <t xml:space="preserve">山田　聰</t>
  </si>
  <si>
    <t xml:space="preserve">329-1571 </t>
  </si>
  <si>
    <r>
      <rPr>
        <sz val="11"/>
        <rFont val="Noto Sans"/>
        <family val="2"/>
      </rPr>
      <t xml:space="preserve">矢板市片岡</t>
    </r>
    <r>
      <rPr>
        <sz val="11"/>
        <rFont val="ＭＳ Ｐゴシック"/>
        <family val="3"/>
        <charset val="128"/>
      </rPr>
      <t xml:space="preserve">2146-3</t>
    </r>
  </si>
  <si>
    <t xml:space="preserve">0287-48-1212</t>
  </si>
  <si>
    <t xml:space="preserve">村井胃腸科外科クリニック</t>
  </si>
  <si>
    <t xml:space="preserve">村井　成之</t>
  </si>
  <si>
    <t xml:space="preserve">329-2142</t>
  </si>
  <si>
    <r>
      <rPr>
        <sz val="11"/>
        <rFont val="Noto Sans"/>
        <family val="2"/>
      </rPr>
      <t xml:space="preserve">矢板市木幡</t>
    </r>
    <r>
      <rPr>
        <sz val="11"/>
        <rFont val="ＭＳ Ｐゴシック"/>
        <family val="3"/>
        <charset val="128"/>
      </rPr>
      <t xml:space="preserve">1308-20</t>
    </r>
  </si>
  <si>
    <t xml:space="preserve">0287-40-3055</t>
  </si>
  <si>
    <t xml:space="preserve">尾形クリニック</t>
  </si>
  <si>
    <t xml:space="preserve">尾形　直三郎</t>
  </si>
  <si>
    <r>
      <rPr>
        <sz val="11"/>
        <rFont val="Noto Sans"/>
        <family val="2"/>
      </rPr>
      <t xml:space="preserve">矢板市末広町</t>
    </r>
    <r>
      <rPr>
        <sz val="11"/>
        <rFont val="ＭＳ Ｐゴシック"/>
        <family val="3"/>
        <charset val="128"/>
      </rPr>
      <t xml:space="preserve">45-3</t>
    </r>
  </si>
  <si>
    <t xml:space="preserve">0287-43-2230</t>
  </si>
  <si>
    <t xml:space="preserve">高瀬　智範</t>
  </si>
  <si>
    <t xml:space="preserve">宇賀神内科外科</t>
  </si>
  <si>
    <t xml:space="preserve">宇賀神　浩人</t>
  </si>
  <si>
    <t xml:space="preserve">322-0051</t>
  </si>
  <si>
    <r>
      <rPr>
        <sz val="11"/>
        <rFont val="Noto Sans"/>
        <family val="2"/>
      </rPr>
      <t xml:space="preserve">鹿沼市久保町</t>
    </r>
    <r>
      <rPr>
        <sz val="11"/>
        <rFont val="ＭＳ Ｐゴシック"/>
        <family val="3"/>
        <charset val="128"/>
      </rPr>
      <t xml:space="preserve">1618-5</t>
    </r>
  </si>
  <si>
    <t xml:space="preserve">0289-60-6300</t>
  </si>
  <si>
    <t xml:space="preserve">菅又　穂垂</t>
  </si>
  <si>
    <t xml:space="preserve">花塚クリニック</t>
  </si>
  <si>
    <t xml:space="preserve">花塚　和伸</t>
  </si>
  <si>
    <t xml:space="preserve">329-1412</t>
  </si>
  <si>
    <r>
      <rPr>
        <sz val="11"/>
        <rFont val="Noto Sans"/>
        <family val="2"/>
      </rPr>
      <t xml:space="preserve">さくら市喜連川</t>
    </r>
    <r>
      <rPr>
        <sz val="11"/>
        <rFont val="ＭＳ Ｐゴシック"/>
        <family val="3"/>
        <charset val="128"/>
      </rPr>
      <t xml:space="preserve">841-1</t>
    </r>
  </si>
  <si>
    <t xml:space="preserve">028-686-7667</t>
  </si>
  <si>
    <t xml:space="preserve">※秋元クリニック</t>
  </si>
  <si>
    <t xml:space="preserve">秋元　明彦</t>
  </si>
  <si>
    <t xml:space="preserve">328-0012</t>
  </si>
  <si>
    <r>
      <rPr>
        <sz val="11"/>
        <color rgb="FFFF0000"/>
        <rFont val="Noto Sans"/>
        <family val="2"/>
      </rPr>
      <t xml:space="preserve">栃木市平柳町</t>
    </r>
    <r>
      <rPr>
        <sz val="11"/>
        <color rgb="FFFF0000"/>
        <rFont val="ＭＳ Ｐゴシック"/>
        <family val="3"/>
        <charset val="128"/>
      </rPr>
      <t xml:space="preserve">2-27-13</t>
    </r>
  </si>
  <si>
    <t xml:space="preserve">0282-29-1131</t>
  </si>
  <si>
    <r>
      <rPr>
        <sz val="11"/>
        <color rgb="FFFF0000"/>
        <rFont val="Noto Sans"/>
        <family val="2"/>
      </rPr>
      <t xml:space="preserve">登録済み</t>
    </r>
    <r>
      <rPr>
        <sz val="11"/>
        <color rgb="FFFF0000"/>
        <rFont val="ＭＳ Ｐゴシック"/>
        <family val="3"/>
        <charset val="128"/>
      </rPr>
      <t xml:space="preserve">H23.5.31</t>
    </r>
  </si>
  <si>
    <t xml:space="preserve">※那須南病院</t>
  </si>
  <si>
    <t xml:space="preserve">321-0604</t>
  </si>
  <si>
    <r>
      <rPr>
        <sz val="11"/>
        <color rgb="FFFF0000"/>
        <rFont val="Noto Sans"/>
        <family val="2"/>
      </rPr>
      <t xml:space="preserve">那須烏山市中央</t>
    </r>
    <r>
      <rPr>
        <sz val="11"/>
        <color rgb="FFFF0000"/>
        <rFont val="ＭＳ Ｐゴシック"/>
        <family val="3"/>
        <charset val="128"/>
      </rPr>
      <t xml:space="preserve">3-2-13</t>
    </r>
  </si>
  <si>
    <t xml:space="preserve">0287-84-3911</t>
  </si>
  <si>
    <t xml:space="preserve">１月自己登録予定</t>
  </si>
  <si>
    <r>
      <rPr>
        <b val="true"/>
        <sz val="9"/>
        <color rgb="FF0000FF"/>
        <rFont val="Noto Sans"/>
        <family val="2"/>
      </rPr>
      <t xml:space="preserve">とちぎメディカルセンター</t>
    </r>
    <r>
      <rPr>
        <b val="true"/>
        <sz val="10"/>
        <color rgb="FF0000FF"/>
        <rFont val="Noto Sans"/>
        <family val="2"/>
      </rPr>
      <t xml:space="preserve">下都賀総合病院</t>
    </r>
  </si>
  <si>
    <t xml:space="preserve">村野　俊一</t>
  </si>
  <si>
    <t xml:space="preserve">328-0044</t>
  </si>
  <si>
    <r>
      <rPr>
        <b val="true"/>
        <sz val="11"/>
        <color rgb="FF0000FF"/>
        <rFont val="Noto Sans"/>
        <family val="2"/>
      </rPr>
      <t xml:space="preserve">栃木市富士見町</t>
    </r>
    <r>
      <rPr>
        <b val="true"/>
        <sz val="11"/>
        <color rgb="FF0000FF"/>
        <rFont val="ＭＳ Ｐゴシック"/>
        <family val="3"/>
        <charset val="128"/>
      </rPr>
      <t xml:space="preserve">5</t>
    </r>
    <r>
      <rPr>
        <b val="true"/>
        <sz val="11"/>
        <color rgb="FF0000FF"/>
        <rFont val="Noto Sans"/>
        <family val="2"/>
      </rPr>
      <t xml:space="preserve">－</t>
    </r>
    <r>
      <rPr>
        <b val="true"/>
        <sz val="11"/>
        <color rgb="FF0000FF"/>
        <rFont val="ＭＳ Ｐゴシック"/>
        <family val="3"/>
        <charset val="128"/>
      </rPr>
      <t xml:space="preserve">32</t>
    </r>
  </si>
  <si>
    <t xml:space="preserve">0282-22-2551</t>
  </si>
  <si>
    <t xml:space="preserve">竹林クリニック</t>
  </si>
  <si>
    <t xml:space="preserve">植松　繁人</t>
  </si>
  <si>
    <r>
      <rPr>
        <b val="true"/>
        <sz val="11"/>
        <color rgb="FF0000FF"/>
        <rFont val="Noto Sans"/>
        <family val="2"/>
      </rPr>
      <t xml:space="preserve">宇都宮市竹林町</t>
    </r>
    <r>
      <rPr>
        <b val="true"/>
        <sz val="11"/>
        <color rgb="FF0000FF"/>
        <rFont val="ＭＳ Ｐゴシック"/>
        <family val="3"/>
        <charset val="128"/>
      </rPr>
      <t xml:space="preserve">888-1</t>
    </r>
  </si>
  <si>
    <t xml:space="preserve">028-600-3150</t>
  </si>
  <si>
    <t xml:space="preserve">よしざわ消化器乳腺クリニック</t>
  </si>
  <si>
    <t xml:space="preserve">吉澤　浩次</t>
  </si>
  <si>
    <t xml:space="preserve">321-0104 </t>
  </si>
  <si>
    <r>
      <rPr>
        <b val="true"/>
        <sz val="11"/>
        <color rgb="FF0000FF"/>
        <rFont val="Noto Sans"/>
        <family val="2"/>
      </rPr>
      <t xml:space="preserve">宇都宮市台新田</t>
    </r>
    <r>
      <rPr>
        <b val="true"/>
        <sz val="11"/>
        <color rgb="FF0000FF"/>
        <rFont val="ＭＳ Ｐゴシック"/>
        <family val="3"/>
        <charset val="128"/>
      </rPr>
      <t xml:space="preserve">1-2-25</t>
    </r>
  </si>
  <si>
    <t xml:space="preserve">028-658-6111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度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施設）</t>
    </r>
  </si>
  <si>
    <t xml:space="preserve">菅間記念病院</t>
  </si>
  <si>
    <t xml:space="preserve">菅間　博</t>
  </si>
  <si>
    <t xml:space="preserve">325-0046</t>
  </si>
  <si>
    <r>
      <rPr>
        <sz val="11"/>
        <rFont val="Noto Sans"/>
        <family val="2"/>
      </rPr>
      <t xml:space="preserve">那須塩原市大黒町</t>
    </r>
    <r>
      <rPr>
        <sz val="11"/>
        <rFont val="ＭＳ Ｐゴシック"/>
        <family val="3"/>
        <charset val="128"/>
      </rPr>
      <t xml:space="preserve">2-5</t>
    </r>
  </si>
  <si>
    <t xml:space="preserve">0287-62-0733</t>
  </si>
  <si>
    <t xml:space="preserve">事務長　伊藤和美</t>
  </si>
  <si>
    <t xml:space="preserve">菅又病院</t>
  </si>
  <si>
    <t xml:space="preserve">菅又　剛三郎</t>
  </si>
  <si>
    <t xml:space="preserve">329-1207</t>
  </si>
  <si>
    <r>
      <rPr>
        <sz val="11"/>
        <rFont val="Noto Sans"/>
        <family val="2"/>
      </rPr>
      <t xml:space="preserve">高根沢町花岡</t>
    </r>
    <r>
      <rPr>
        <sz val="11"/>
        <rFont val="ＭＳ Ｐゴシック"/>
        <family val="3"/>
        <charset val="128"/>
      </rPr>
      <t xml:space="preserve">2351</t>
    </r>
  </si>
  <si>
    <t xml:space="preserve">028-676-0311</t>
  </si>
  <si>
    <t xml:space="preserve">天女目　健二</t>
  </si>
  <si>
    <t xml:space="preserve">星野胃腸科外科医院</t>
  </si>
  <si>
    <t xml:space="preserve">329-0201 </t>
  </si>
  <si>
    <r>
      <rPr>
        <sz val="11"/>
        <rFont val="Noto Sans"/>
        <family val="2"/>
      </rPr>
      <t xml:space="preserve">小山市粟宮</t>
    </r>
    <r>
      <rPr>
        <sz val="11"/>
        <rFont val="ＭＳ Ｐゴシック"/>
        <family val="3"/>
        <charset val="128"/>
      </rPr>
      <t xml:space="preserve">745-1</t>
    </r>
  </si>
  <si>
    <t xml:space="preserve">0285-25-3533</t>
  </si>
  <si>
    <t xml:space="preserve">高山　隆夫</t>
  </si>
  <si>
    <t xml:space="preserve">佐野医院</t>
  </si>
  <si>
    <t xml:space="preserve">佐野　哲郎</t>
  </si>
  <si>
    <r>
      <rPr>
        <sz val="11"/>
        <rFont val="Noto Sans"/>
        <family val="2"/>
      </rPr>
      <t xml:space="preserve">さくら市喜連川</t>
    </r>
    <r>
      <rPr>
        <sz val="11"/>
        <rFont val="ＭＳ Ｐゴシック"/>
        <family val="3"/>
        <charset val="128"/>
      </rPr>
      <t xml:space="preserve">4413</t>
    </r>
  </si>
  <si>
    <t xml:space="preserve">028-686-2002</t>
  </si>
  <si>
    <t xml:space="preserve">髙橋医院</t>
  </si>
  <si>
    <t xml:space="preserve">髙橋　貞夫</t>
  </si>
  <si>
    <t xml:space="preserve">324-0033</t>
  </si>
  <si>
    <r>
      <rPr>
        <sz val="11"/>
        <rFont val="Noto Sans"/>
        <family val="2"/>
      </rPr>
      <t xml:space="preserve">大田原市滝沢</t>
    </r>
    <r>
      <rPr>
        <sz val="11"/>
        <rFont val="ＭＳ Ｐゴシック"/>
        <family val="3"/>
        <charset val="128"/>
      </rPr>
      <t xml:space="preserve">355</t>
    </r>
  </si>
  <si>
    <t xml:space="preserve">0287-28-1151</t>
  </si>
  <si>
    <t xml:space="preserve">橋本　幸美</t>
  </si>
  <si>
    <t xml:space="preserve">国際医療福祉大学クリニック</t>
  </si>
  <si>
    <t xml:space="preserve">高木　邦格</t>
  </si>
  <si>
    <t xml:space="preserve">324-0011</t>
  </si>
  <si>
    <r>
      <rPr>
        <sz val="11"/>
        <rFont val="Noto Sans"/>
        <family val="2"/>
      </rPr>
      <t xml:space="preserve">大田原市北金丸</t>
    </r>
    <r>
      <rPr>
        <sz val="11"/>
        <rFont val="ＭＳ Ｐゴシック"/>
        <family val="3"/>
        <charset val="128"/>
      </rPr>
      <t xml:space="preserve">2600-6</t>
    </r>
  </si>
  <si>
    <t xml:space="preserve">0287-24-1001</t>
  </si>
  <si>
    <t xml:space="preserve">市場　昌隆</t>
  </si>
  <si>
    <t xml:space="preserve">増山胃腸科クリニック</t>
  </si>
  <si>
    <t xml:space="preserve">増山　仁徳</t>
  </si>
  <si>
    <t xml:space="preserve">324-0046</t>
  </si>
  <si>
    <r>
      <rPr>
        <sz val="11"/>
        <rFont val="Noto Sans"/>
        <family val="2"/>
      </rPr>
      <t xml:space="preserve">大田原市加治屋</t>
    </r>
    <r>
      <rPr>
        <sz val="11"/>
        <rFont val="ＭＳ Ｐゴシック"/>
        <family val="3"/>
        <charset val="128"/>
      </rPr>
      <t xml:space="preserve">83-413</t>
    </r>
  </si>
  <si>
    <t xml:space="preserve">0287-23-6321</t>
  </si>
  <si>
    <t xml:space="preserve">黒田内科・循環器科</t>
  </si>
  <si>
    <t xml:space="preserve">黒田　敏男</t>
  </si>
  <si>
    <r>
      <rPr>
        <sz val="11"/>
        <rFont val="Noto Sans"/>
        <family val="2"/>
      </rPr>
      <t xml:space="preserve">宇都宮市江曽島</t>
    </r>
    <r>
      <rPr>
        <sz val="11"/>
        <rFont val="ＭＳ Ｐゴシック"/>
        <family val="3"/>
        <charset val="128"/>
      </rPr>
      <t xml:space="preserve">2-7-15</t>
    </r>
  </si>
  <si>
    <t xml:space="preserve">028-658-0505</t>
  </si>
  <si>
    <t xml:space="preserve">さくらがおかクリニック</t>
  </si>
  <si>
    <t xml:space="preserve">依田　祐輔</t>
  </si>
  <si>
    <r>
      <rPr>
        <sz val="11"/>
        <rFont val="Noto Sans"/>
        <family val="2"/>
      </rPr>
      <t xml:space="preserve">宇都宮市桜</t>
    </r>
    <r>
      <rPr>
        <sz val="11"/>
        <rFont val="ＭＳ Ｐゴシック"/>
        <family val="3"/>
        <charset val="128"/>
      </rPr>
      <t xml:space="preserve">2-3-34</t>
    </r>
  </si>
  <si>
    <t xml:space="preserve">028-622-0476</t>
  </si>
  <si>
    <t xml:space="preserve">速水</t>
  </si>
  <si>
    <t xml:space="preserve">佐藤医院</t>
  </si>
  <si>
    <t xml:space="preserve">佐藤　充</t>
  </si>
  <si>
    <t xml:space="preserve">324-0501</t>
  </si>
  <si>
    <r>
      <rPr>
        <sz val="11"/>
        <rFont val="Noto Sans"/>
        <family val="2"/>
      </rPr>
      <t xml:space="preserve">那珂川町小川</t>
    </r>
    <r>
      <rPr>
        <sz val="11"/>
        <rFont val="ＭＳ Ｐゴシック"/>
        <family val="3"/>
        <charset val="128"/>
      </rPr>
      <t xml:space="preserve">2960-1</t>
    </r>
  </si>
  <si>
    <t xml:space="preserve">0287-96-2841</t>
  </si>
  <si>
    <t xml:space="preserve">柴病院</t>
  </si>
  <si>
    <t xml:space="preserve">柴　美佳子</t>
  </si>
  <si>
    <r>
      <rPr>
        <sz val="11"/>
        <rFont val="Noto Sans"/>
        <family val="2"/>
      </rPr>
      <t xml:space="preserve">宇都宮市竹林町</t>
    </r>
    <r>
      <rPr>
        <sz val="11"/>
        <rFont val="ＭＳ Ｐゴシック"/>
        <family val="3"/>
        <charset val="128"/>
      </rPr>
      <t xml:space="preserve">504</t>
    </r>
  </si>
  <si>
    <t xml:space="preserve">028-621-8211</t>
  </si>
  <si>
    <t xml:space="preserve">緑の杜クリニック</t>
  </si>
  <si>
    <t xml:space="preserve">木平　健</t>
  </si>
  <si>
    <t xml:space="preserve">329-3157</t>
  </si>
  <si>
    <r>
      <rPr>
        <sz val="11"/>
        <rFont val="Noto Sans"/>
        <family val="2"/>
      </rPr>
      <t xml:space="preserve">那須塩原市大原間西</t>
    </r>
    <r>
      <rPr>
        <sz val="11"/>
        <rFont val="ＭＳ Ｐゴシック"/>
        <family val="3"/>
        <charset val="128"/>
      </rPr>
      <t xml:space="preserve">1-6-7</t>
    </r>
  </si>
  <si>
    <t xml:space="preserve">0287-67-3339</t>
  </si>
  <si>
    <t xml:space="preserve">本澤　有加里</t>
  </si>
  <si>
    <t xml:space="preserve">小金井中央病院</t>
  </si>
  <si>
    <t xml:space="preserve">田中　昌宏</t>
  </si>
  <si>
    <t xml:space="preserve">329-0414 </t>
  </si>
  <si>
    <r>
      <rPr>
        <sz val="11"/>
        <rFont val="Noto Sans"/>
        <family val="2"/>
      </rPr>
      <t xml:space="preserve">下野市小金井</t>
    </r>
    <r>
      <rPr>
        <sz val="11"/>
        <rFont val="ＭＳ Ｐゴシック"/>
        <family val="3"/>
        <charset val="128"/>
      </rPr>
      <t xml:space="preserve">2-4-3</t>
    </r>
  </si>
  <si>
    <t xml:space="preserve">0285-44-7000</t>
  </si>
  <si>
    <t xml:space="preserve">瀧沢　宗徳</t>
  </si>
  <si>
    <t xml:space="preserve">那須中央病院</t>
  </si>
  <si>
    <t xml:space="preserve">臼井　亮平</t>
  </si>
  <si>
    <t xml:space="preserve">324-0036 </t>
  </si>
  <si>
    <r>
      <rPr>
        <sz val="11"/>
        <rFont val="Noto Sans"/>
        <family val="2"/>
      </rPr>
      <t xml:space="preserve">大田原市下石上</t>
    </r>
    <r>
      <rPr>
        <sz val="11"/>
        <rFont val="ＭＳ Ｐゴシック"/>
        <family val="3"/>
        <charset val="128"/>
      </rPr>
      <t xml:space="preserve">1453</t>
    </r>
  </si>
  <si>
    <t xml:space="preserve">0287-29-2121</t>
  </si>
  <si>
    <t xml:space="preserve">川上　恭市</t>
  </si>
  <si>
    <t xml:space="preserve">まなか医院</t>
  </si>
  <si>
    <t xml:space="preserve">廣木　昭彦</t>
  </si>
  <si>
    <t xml:space="preserve">329-1225</t>
  </si>
  <si>
    <r>
      <rPr>
        <sz val="11"/>
        <rFont val="Noto Sans"/>
        <family val="2"/>
      </rPr>
      <t xml:space="preserve">高根沢町石末</t>
    </r>
    <r>
      <rPr>
        <sz val="11"/>
        <rFont val="ＭＳ Ｐゴシック"/>
        <family val="3"/>
        <charset val="128"/>
      </rPr>
      <t xml:space="preserve">2093-10</t>
    </r>
  </si>
  <si>
    <t xml:space="preserve">028-675-4123</t>
  </si>
  <si>
    <t xml:space="preserve">野中　喜久江</t>
  </si>
  <si>
    <t xml:space="preserve">尾形医院</t>
  </si>
  <si>
    <t xml:space="preserve">尾形　新一郎</t>
  </si>
  <si>
    <t xml:space="preserve">329-2221</t>
  </si>
  <si>
    <r>
      <rPr>
        <sz val="11"/>
        <rFont val="Noto Sans"/>
        <family val="2"/>
      </rPr>
      <t xml:space="preserve">塩谷郡塩谷町玉生</t>
    </r>
    <r>
      <rPr>
        <sz val="11"/>
        <rFont val="ＭＳ Ｐゴシック"/>
        <family val="3"/>
        <charset val="128"/>
      </rPr>
      <t xml:space="preserve">570-1</t>
    </r>
  </si>
  <si>
    <t xml:space="preserve">0287-45-2222</t>
  </si>
  <si>
    <t xml:space="preserve">相澤　啓美</t>
  </si>
  <si>
    <t xml:space="preserve">中野病院</t>
  </si>
  <si>
    <t xml:space="preserve">中野　誠</t>
  </si>
  <si>
    <t xml:space="preserve">328-0052 </t>
  </si>
  <si>
    <r>
      <rPr>
        <sz val="11"/>
        <rFont val="Noto Sans"/>
        <family val="2"/>
      </rPr>
      <t xml:space="preserve">栃木市祝町</t>
    </r>
    <r>
      <rPr>
        <sz val="11"/>
        <rFont val="ＭＳ Ｐゴシック"/>
        <family val="3"/>
        <charset val="128"/>
      </rPr>
      <t xml:space="preserve">8-1</t>
    </r>
  </si>
  <si>
    <t xml:space="preserve">0282-22-0031</t>
  </si>
  <si>
    <t xml:space="preserve">中野　等</t>
  </si>
  <si>
    <t xml:space="preserve">好生医院</t>
  </si>
  <si>
    <t xml:space="preserve">石塚　毅彦</t>
  </si>
  <si>
    <t xml:space="preserve">328-0037</t>
  </si>
  <si>
    <r>
      <rPr>
        <sz val="11"/>
        <rFont val="Noto Sans"/>
        <family val="2"/>
      </rPr>
      <t xml:space="preserve">栃木市倭町</t>
    </r>
    <r>
      <rPr>
        <sz val="11"/>
        <rFont val="ＭＳ Ｐゴシック"/>
        <family val="3"/>
        <charset val="128"/>
      </rPr>
      <t xml:space="preserve">2-25</t>
    </r>
  </si>
  <si>
    <t xml:space="preserve">0282-22-0317</t>
  </si>
  <si>
    <t xml:space="preserve">※うつのみや病院</t>
  </si>
  <si>
    <t xml:space="preserve">大竹　一榮</t>
  </si>
  <si>
    <t xml:space="preserve">321-0143</t>
  </si>
  <si>
    <r>
      <rPr>
        <sz val="11"/>
        <color rgb="FFFF0000"/>
        <rFont val="Noto Sans"/>
        <family val="2"/>
      </rPr>
      <t xml:space="preserve">宇都宮市南高砂町</t>
    </r>
    <r>
      <rPr>
        <sz val="11"/>
        <color rgb="FFFF0000"/>
        <rFont val="ＭＳ Ｐゴシック"/>
        <family val="3"/>
        <charset val="128"/>
      </rPr>
      <t xml:space="preserve">11-17</t>
    </r>
  </si>
  <si>
    <t xml:space="preserve">028-653-1001</t>
  </si>
  <si>
    <t xml:space="preserve">２月自己登録予定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旧・宇都宮社会保険病院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度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施設）</t>
    </r>
  </si>
  <si>
    <t xml:space="preserve">1</t>
  </si>
  <si>
    <t xml:space="preserve">黒磯病院</t>
  </si>
  <si>
    <t xml:space="preserve">福富　京</t>
  </si>
  <si>
    <t xml:space="preserve">325-0045 </t>
  </si>
  <si>
    <r>
      <rPr>
        <sz val="11"/>
        <rFont val="Noto Sans"/>
        <family val="2"/>
      </rPr>
      <t xml:space="preserve">那須塩原市高砂町</t>
    </r>
    <r>
      <rPr>
        <sz val="11"/>
        <rFont val="ＭＳ Ｐゴシック"/>
        <family val="3"/>
        <charset val="128"/>
      </rPr>
      <t xml:space="preserve">3-5</t>
    </r>
  </si>
  <si>
    <t xml:space="preserve">0287-62-0961</t>
  </si>
  <si>
    <t xml:space="preserve">藤田　恵二</t>
  </si>
  <si>
    <t xml:space="preserve">2</t>
  </si>
  <si>
    <t xml:space="preserve">長﨑病院</t>
  </si>
  <si>
    <t xml:space="preserve">長﨑　秀彰</t>
  </si>
  <si>
    <t xml:space="preserve">326-0053</t>
  </si>
  <si>
    <r>
      <rPr>
        <sz val="11"/>
        <rFont val="Noto Sans"/>
        <family val="2"/>
      </rPr>
      <t xml:space="preserve">足利市伊勢町</t>
    </r>
    <r>
      <rPr>
        <sz val="11"/>
        <rFont val="ＭＳ Ｐゴシック"/>
        <family val="3"/>
        <charset val="128"/>
      </rPr>
      <t xml:space="preserve">1-4-7</t>
    </r>
  </si>
  <si>
    <t xml:space="preserve">0284-41-2230</t>
  </si>
  <si>
    <t xml:space="preserve">髙橋　和昌</t>
  </si>
  <si>
    <t xml:space="preserve">3</t>
  </si>
  <si>
    <t xml:space="preserve">黒須病院</t>
  </si>
  <si>
    <t xml:space="preserve">佐藤　郁夫</t>
  </si>
  <si>
    <t xml:space="preserve">329-1311</t>
  </si>
  <si>
    <r>
      <rPr>
        <sz val="11"/>
        <rFont val="Noto Sans"/>
        <family val="2"/>
      </rPr>
      <t xml:space="preserve">さくら市氏家</t>
    </r>
    <r>
      <rPr>
        <sz val="11"/>
        <rFont val="ＭＳ Ｐゴシック"/>
        <family val="3"/>
        <charset val="128"/>
      </rPr>
      <t xml:space="preserve">2650</t>
    </r>
  </si>
  <si>
    <t xml:space="preserve">028-682-8811</t>
  </si>
  <si>
    <t xml:space="preserve">橋本　俊則</t>
  </si>
  <si>
    <t xml:space="preserve">4</t>
  </si>
  <si>
    <t xml:space="preserve">阿部内科</t>
  </si>
  <si>
    <t xml:space="preserve">阿部　敏夫</t>
  </si>
  <si>
    <t xml:space="preserve">324-0032</t>
  </si>
  <si>
    <r>
      <rPr>
        <sz val="11"/>
        <rFont val="Noto Sans"/>
        <family val="2"/>
      </rPr>
      <t xml:space="preserve">大田原市佐久山</t>
    </r>
    <r>
      <rPr>
        <sz val="11"/>
        <rFont val="ＭＳ Ｐゴシック"/>
        <family val="3"/>
        <charset val="128"/>
      </rPr>
      <t xml:space="preserve">2018</t>
    </r>
  </si>
  <si>
    <t xml:space="preserve">0287-28-0053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度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施設）</t>
    </r>
  </si>
  <si>
    <t xml:space="preserve">小松原医院</t>
  </si>
  <si>
    <t xml:space="preserve">小松原　利文</t>
  </si>
  <si>
    <t xml:space="preserve">329-4307</t>
  </si>
  <si>
    <r>
      <rPr>
        <sz val="11"/>
        <rFont val="Noto Sans"/>
        <family val="2"/>
      </rPr>
      <t xml:space="preserve">岩舟町静</t>
    </r>
    <r>
      <rPr>
        <sz val="11"/>
        <rFont val="ＭＳ Ｐゴシック"/>
        <family val="3"/>
        <charset val="128"/>
      </rPr>
      <t xml:space="preserve">550-2</t>
    </r>
  </si>
  <si>
    <t xml:space="preserve">0282-55-2026</t>
  </si>
  <si>
    <t xml:space="preserve">町田　和美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度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施設）</t>
    </r>
  </si>
  <si>
    <t xml:space="preserve">坂本内科クリニック</t>
  </si>
  <si>
    <t xml:space="preserve">坂本　忍</t>
  </si>
  <si>
    <t xml:space="preserve">320-0027 </t>
  </si>
  <si>
    <r>
      <rPr>
        <sz val="11"/>
        <rFont val="Noto Sans"/>
        <family val="2"/>
      </rPr>
      <t xml:space="preserve">宇都宮市塙田</t>
    </r>
    <r>
      <rPr>
        <sz val="11"/>
        <rFont val="ＭＳ Ｐゴシック"/>
        <family val="3"/>
        <charset val="128"/>
      </rPr>
      <t xml:space="preserve">4-5-7</t>
    </r>
  </si>
  <si>
    <t xml:space="preserve">028-627-1222</t>
  </si>
  <si>
    <t xml:space="preserve">桜井消化器科・内科</t>
  </si>
  <si>
    <t xml:space="preserve">桜井　誠司</t>
  </si>
  <si>
    <t xml:space="preserve">320-0073 </t>
  </si>
  <si>
    <r>
      <rPr>
        <sz val="11"/>
        <rFont val="Noto Sans"/>
        <family val="2"/>
      </rPr>
      <t xml:space="preserve">宇都宮市細谷</t>
    </r>
    <r>
      <rPr>
        <sz val="11"/>
        <rFont val="ＭＳ Ｐゴシック"/>
        <family val="3"/>
        <charset val="128"/>
      </rPr>
      <t xml:space="preserve">1-7-38</t>
    </r>
  </si>
  <si>
    <t xml:space="preserve">028-643-0870</t>
  </si>
  <si>
    <t xml:space="preserve">小島原医院</t>
  </si>
  <si>
    <t xml:space="preserve">小島原　憲一</t>
  </si>
  <si>
    <t xml:space="preserve">329-1104 </t>
  </si>
  <si>
    <r>
      <rPr>
        <sz val="11"/>
        <rFont val="Noto Sans"/>
        <family val="2"/>
      </rPr>
      <t xml:space="preserve">宇都宮市下岡本町</t>
    </r>
    <r>
      <rPr>
        <sz val="11"/>
        <rFont val="ＭＳ Ｐゴシック"/>
        <family val="3"/>
        <charset val="128"/>
      </rPr>
      <t xml:space="preserve">4075</t>
    </r>
  </si>
  <si>
    <t xml:space="preserve">028-673-2122</t>
  </si>
  <si>
    <t xml:space="preserve">小島原</t>
  </si>
  <si>
    <t xml:space="preserve">山の手岡くりにっく</t>
  </si>
  <si>
    <t xml:space="preserve">岡　昭一</t>
  </si>
  <si>
    <t xml:space="preserve">324-0051 </t>
  </si>
  <si>
    <r>
      <rPr>
        <sz val="11"/>
        <rFont val="Noto Sans"/>
        <family val="2"/>
      </rPr>
      <t xml:space="preserve">大田原市山の手</t>
    </r>
    <r>
      <rPr>
        <sz val="11"/>
        <rFont val="ＭＳ Ｐゴシック"/>
        <family val="3"/>
        <charset val="128"/>
      </rPr>
      <t xml:space="preserve">2-21-10</t>
    </r>
  </si>
  <si>
    <t xml:space="preserve">0287-20-2251</t>
  </si>
  <si>
    <t xml:space="preserve">飯塚医院</t>
  </si>
  <si>
    <t xml:space="preserve">木村　透</t>
  </si>
  <si>
    <t xml:space="preserve">324-0613 </t>
  </si>
  <si>
    <r>
      <rPr>
        <sz val="11"/>
        <rFont val="Noto Sans"/>
        <family val="2"/>
      </rPr>
      <t xml:space="preserve">那珂川町馬頭</t>
    </r>
    <r>
      <rPr>
        <sz val="11"/>
        <rFont val="ＭＳ Ｐゴシック"/>
        <family val="3"/>
        <charset val="128"/>
      </rPr>
      <t xml:space="preserve">484-3</t>
    </r>
  </si>
  <si>
    <t xml:space="preserve">0287-92-2034</t>
  </si>
  <si>
    <t xml:space="preserve">和田内科</t>
  </si>
  <si>
    <t xml:space="preserve">和田　康敬</t>
  </si>
  <si>
    <t xml:space="preserve">320-0834</t>
  </si>
  <si>
    <r>
      <rPr>
        <sz val="11"/>
        <rFont val="Noto Sans"/>
        <family val="2"/>
      </rPr>
      <t xml:space="preserve">宇都宮市陽南</t>
    </r>
    <r>
      <rPr>
        <sz val="11"/>
        <rFont val="ＭＳ Ｐゴシック"/>
        <family val="3"/>
        <charset val="128"/>
      </rPr>
      <t xml:space="preserve">3-4-12</t>
    </r>
  </si>
  <si>
    <t xml:space="preserve">028-658-2365</t>
  </si>
  <si>
    <t xml:space="preserve">池口クリニック</t>
  </si>
  <si>
    <t xml:space="preserve">池口　祥一</t>
  </si>
  <si>
    <t xml:space="preserve">321-0923</t>
  </si>
  <si>
    <r>
      <rPr>
        <sz val="11"/>
        <rFont val="Noto Sans"/>
        <family val="2"/>
      </rPr>
      <t xml:space="preserve">宇都宮市下栗町</t>
    </r>
    <r>
      <rPr>
        <sz val="11"/>
        <rFont val="ＭＳ Ｐゴシック"/>
        <family val="3"/>
        <charset val="128"/>
      </rPr>
      <t xml:space="preserve">977-1</t>
    </r>
  </si>
  <si>
    <t xml:space="preserve">028-656-5800</t>
  </si>
  <si>
    <t xml:space="preserve">島　真由美</t>
  </si>
  <si>
    <t xml:space="preserve">吉田医院</t>
  </si>
  <si>
    <t xml:space="preserve">吉田　敏郎</t>
  </si>
  <si>
    <t xml:space="preserve">321-0973</t>
  </si>
  <si>
    <r>
      <rPr>
        <sz val="11"/>
        <rFont val="Noto Sans"/>
        <family val="2"/>
      </rPr>
      <t xml:space="preserve">宇都宮市岩曽町</t>
    </r>
    <r>
      <rPr>
        <sz val="11"/>
        <rFont val="ＭＳ Ｐゴシック"/>
        <family val="3"/>
        <charset val="128"/>
      </rPr>
      <t xml:space="preserve">917-1</t>
    </r>
  </si>
  <si>
    <t xml:space="preserve">028-613-3313</t>
  </si>
  <si>
    <t xml:space="preserve">山本　智美</t>
  </si>
  <si>
    <t xml:space="preserve">いわぞ内科クリニック</t>
  </si>
  <si>
    <t xml:space="preserve">古杉　譲</t>
  </si>
  <si>
    <r>
      <rPr>
        <sz val="11"/>
        <rFont val="Noto Sans"/>
        <family val="2"/>
      </rPr>
      <t xml:space="preserve">宇都宮市岩曽町</t>
    </r>
    <r>
      <rPr>
        <sz val="11"/>
        <rFont val="ＭＳ Ｐゴシック"/>
        <family val="3"/>
        <charset val="128"/>
      </rPr>
      <t xml:space="preserve">1353-14</t>
    </r>
  </si>
  <si>
    <t xml:space="preserve">028-660-1208</t>
  </si>
  <si>
    <t xml:space="preserve">手塚クリニック</t>
  </si>
  <si>
    <t xml:space="preserve">手塚　勇人</t>
  </si>
  <si>
    <t xml:space="preserve">321-0403</t>
  </si>
  <si>
    <r>
      <rPr>
        <sz val="11"/>
        <rFont val="Noto Sans"/>
        <family val="2"/>
      </rPr>
      <t xml:space="preserve">宇都宮市下小倉町</t>
    </r>
    <r>
      <rPr>
        <sz val="11"/>
        <rFont val="ＭＳ Ｐゴシック"/>
        <family val="3"/>
        <charset val="128"/>
      </rPr>
      <t xml:space="preserve">2213-5</t>
    </r>
  </si>
  <si>
    <t xml:space="preserve">028-674-7700</t>
  </si>
  <si>
    <t xml:space="preserve">ますぶちクリニック</t>
  </si>
  <si>
    <t xml:space="preserve">増渕　成彦</t>
  </si>
  <si>
    <t xml:space="preserve">321-0968</t>
  </si>
  <si>
    <r>
      <rPr>
        <sz val="11"/>
        <rFont val="Noto Sans"/>
        <family val="2"/>
      </rPr>
      <t xml:space="preserve">宇都宮市中今泉</t>
    </r>
    <r>
      <rPr>
        <sz val="11"/>
        <rFont val="ＭＳ Ｐゴシック"/>
        <family val="3"/>
        <charset val="128"/>
      </rPr>
      <t xml:space="preserve">3-13-20</t>
    </r>
  </si>
  <si>
    <t xml:space="preserve">028-651-3911</t>
  </si>
  <si>
    <t xml:space="preserve">※今野内科胃腸科医院</t>
  </si>
  <si>
    <t xml:space="preserve">今野　齊</t>
  </si>
  <si>
    <t xml:space="preserve">321-0151 </t>
  </si>
  <si>
    <r>
      <rPr>
        <sz val="11"/>
        <color rgb="FFFF0000"/>
        <rFont val="Noto Sans"/>
        <family val="2"/>
      </rPr>
      <t xml:space="preserve">宇都宮市西川田町</t>
    </r>
    <r>
      <rPr>
        <sz val="11"/>
        <color rgb="FFFF0000"/>
        <rFont val="ＭＳ Ｐゴシック"/>
        <family val="3"/>
        <charset val="128"/>
      </rPr>
      <t xml:space="preserve">933-1</t>
    </r>
  </si>
  <si>
    <t xml:space="preserve">028-645-6121</t>
  </si>
  <si>
    <r>
      <rPr>
        <sz val="9"/>
        <color rgb="FFFF0000"/>
        <rFont val="ＭＳ Ｐゴシック"/>
        <family val="3"/>
        <charset val="128"/>
      </rPr>
      <t xml:space="preserve">H24.5.23</t>
    </r>
    <r>
      <rPr>
        <sz val="9"/>
        <color rgb="FFFF0000"/>
        <rFont val="Noto Sans"/>
        <family val="2"/>
      </rPr>
      <t xml:space="preserve">自己登録済み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度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施設）</t>
    </r>
    <r>
      <rPr>
        <b val="true"/>
        <sz val="14"/>
        <rFont val="ＭＳ Ｐゴシック"/>
        <family val="3"/>
        <charset val="128"/>
      </rPr>
      <t xml:space="preserve">+</t>
    </r>
    <r>
      <rPr>
        <b val="true"/>
        <sz val="14"/>
        <color rgb="FFFF0000"/>
        <rFont val="Noto Sans"/>
        <family val="2"/>
      </rPr>
      <t xml:space="preserve">追加申請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竹林クリニックは肝がんのみ</t>
    </r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届出済</t>
    </r>
    <r>
      <rPr>
        <sz val="11"/>
        <rFont val="ＭＳ Ｐゴシック"/>
        <family val="3"/>
        <charset val="128"/>
      </rPr>
      <t xml:space="preserve">)</t>
    </r>
  </si>
  <si>
    <t xml:space="preserve">さいとう痛みのクリニック</t>
  </si>
  <si>
    <t xml:space="preserve">齊籐　英夫</t>
  </si>
  <si>
    <t xml:space="preserve">321-3235</t>
  </si>
  <si>
    <r>
      <rPr>
        <sz val="11"/>
        <rFont val="Noto Sans"/>
        <family val="2"/>
      </rPr>
      <t xml:space="preserve">宇都宮市鐺山町</t>
    </r>
    <r>
      <rPr>
        <sz val="11"/>
        <rFont val="ＭＳ Ｐゴシック"/>
        <family val="3"/>
        <charset val="128"/>
      </rPr>
      <t xml:space="preserve">3-5</t>
    </r>
  </si>
  <si>
    <t xml:space="preserve">028-670-1221</t>
  </si>
  <si>
    <t xml:space="preserve">山本　敦子</t>
  </si>
  <si>
    <t xml:space="preserve">かんけクリニック</t>
  </si>
  <si>
    <t xml:space="preserve">菅家　透</t>
  </si>
  <si>
    <t xml:space="preserve">321-0945 </t>
  </si>
  <si>
    <r>
      <rPr>
        <sz val="11"/>
        <rFont val="Noto Sans"/>
        <family val="2"/>
      </rPr>
      <t xml:space="preserve">宇都宮市宿郷</t>
    </r>
    <r>
      <rPr>
        <sz val="11"/>
        <rFont val="ＭＳ Ｐゴシック"/>
        <family val="3"/>
        <charset val="128"/>
      </rPr>
      <t xml:space="preserve">2-8-5</t>
    </r>
  </si>
  <si>
    <t xml:space="preserve">028-633-6201</t>
  </si>
  <si>
    <t xml:space="preserve">亀田内科</t>
  </si>
  <si>
    <t xml:space="preserve">亀田　幸男</t>
  </si>
  <si>
    <t xml:space="preserve">320-0812 </t>
  </si>
  <si>
    <r>
      <rPr>
        <sz val="11"/>
        <rFont val="Noto Sans"/>
        <family val="2"/>
      </rPr>
      <t xml:space="preserve">宇都宮市一番町</t>
    </r>
    <r>
      <rPr>
        <sz val="11"/>
        <rFont val="ＭＳ Ｐゴシック"/>
        <family val="3"/>
        <charset val="128"/>
      </rPr>
      <t xml:space="preserve">1-28</t>
    </r>
  </si>
  <si>
    <t xml:space="preserve">028-633-2884</t>
  </si>
  <si>
    <t xml:space="preserve">追加</t>
  </si>
  <si>
    <r>
      <rPr>
        <b val="true"/>
        <sz val="11"/>
        <color rgb="FF0000FF"/>
        <rFont val="Noto Sans"/>
        <family val="2"/>
      </rPr>
      <t xml:space="preserve">竹林クリニック
</t>
    </r>
    <r>
      <rPr>
        <sz val="11"/>
        <color rgb="FFFF0000"/>
        <rFont val="Noto Sans"/>
        <family val="2"/>
      </rPr>
      <t xml:space="preserve">●が</t>
    </r>
    <r>
      <rPr>
        <sz val="11"/>
        <color rgb="FFFF0000"/>
        <rFont val="ＭＳ Ｐゴシック"/>
        <family val="3"/>
        <charset val="128"/>
      </rPr>
      <t xml:space="preserve">24.7</t>
    </r>
    <r>
      <rPr>
        <sz val="11"/>
        <color rgb="FFFF0000"/>
        <rFont val="Noto Sans"/>
        <family val="2"/>
      </rPr>
      <t xml:space="preserve">月に追加申請分</t>
    </r>
  </si>
  <si>
    <t xml:space="preserve">●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度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施設）</t>
    </r>
  </si>
  <si>
    <t xml:space="preserve">※中津川循環器科内科クリニック</t>
  </si>
  <si>
    <t xml:space="preserve">中津川　昌利</t>
  </si>
  <si>
    <t xml:space="preserve">329-1223</t>
  </si>
  <si>
    <r>
      <rPr>
        <sz val="11"/>
        <color rgb="FFFF0000"/>
        <rFont val="Noto Sans"/>
        <family val="2"/>
      </rPr>
      <t xml:space="preserve">高根沢町宝積寺</t>
    </r>
    <r>
      <rPr>
        <sz val="11"/>
        <color rgb="FFFF0000"/>
        <rFont val="ＭＳ Ｐゴシック"/>
        <family val="3"/>
        <charset val="128"/>
      </rPr>
      <t xml:space="preserve">2388-5</t>
    </r>
  </si>
  <si>
    <t xml:space="preserve">028-675-7521</t>
  </si>
  <si>
    <r>
      <rPr>
        <sz val="10"/>
        <color rgb="FFFF0000"/>
        <rFont val="ＭＳ Ｐゴシック"/>
        <family val="3"/>
        <charset val="128"/>
      </rPr>
      <t xml:space="preserve">H24.7.4</t>
    </r>
    <r>
      <rPr>
        <sz val="10"/>
        <color rgb="FFFF0000"/>
        <rFont val="Noto Sans"/>
        <family val="2"/>
      </rPr>
      <t xml:space="preserve">自己登録済み</t>
    </r>
  </si>
  <si>
    <t xml:space="preserve">二荒診療所</t>
  </si>
  <si>
    <t xml:space="preserve">半田　喜胤</t>
  </si>
  <si>
    <t xml:space="preserve">320-0804</t>
  </si>
  <si>
    <r>
      <rPr>
        <sz val="11"/>
        <rFont val="Noto Sans"/>
        <family val="2"/>
      </rPr>
      <t xml:space="preserve">宇都宮市二荒町</t>
    </r>
    <r>
      <rPr>
        <sz val="11"/>
        <rFont val="ＭＳ Ｐゴシック"/>
        <family val="3"/>
        <charset val="128"/>
      </rPr>
      <t xml:space="preserve">5-25</t>
    </r>
  </si>
  <si>
    <t xml:space="preserve">028-633-4918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度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施設）</t>
    </r>
  </si>
  <si>
    <t xml:space="preserve">大久保クリニック</t>
  </si>
  <si>
    <t xml:space="preserve">大久保　義則</t>
  </si>
  <si>
    <t xml:space="preserve">321-0218 </t>
  </si>
  <si>
    <r>
      <rPr>
        <sz val="11"/>
        <rFont val="Noto Sans"/>
        <family val="2"/>
      </rPr>
      <t xml:space="preserve">壬生町落合</t>
    </r>
    <r>
      <rPr>
        <sz val="11"/>
        <rFont val="ＭＳ Ｐゴシック"/>
        <family val="3"/>
        <charset val="128"/>
      </rPr>
      <t xml:space="preserve">3-4-7</t>
    </r>
  </si>
  <si>
    <t xml:space="preserve">0282-81-0880</t>
  </si>
  <si>
    <t xml:space="preserve">倉井清彦内科医院</t>
  </si>
  <si>
    <t xml:space="preserve">倉井　清彦</t>
  </si>
  <si>
    <t xml:space="preserve">321-0932</t>
  </si>
  <si>
    <r>
      <rPr>
        <sz val="11"/>
        <rFont val="Noto Sans"/>
        <family val="2"/>
      </rPr>
      <t xml:space="preserve">宇都宮市平松本町</t>
    </r>
    <r>
      <rPr>
        <sz val="11"/>
        <rFont val="ＭＳ Ｐゴシック"/>
        <family val="3"/>
        <charset val="128"/>
      </rPr>
      <t xml:space="preserve">326-4</t>
    </r>
  </si>
  <si>
    <t xml:space="preserve">028-636-1511</t>
  </si>
  <si>
    <t xml:space="preserve">岩渕クリニック</t>
  </si>
  <si>
    <t xml:space="preserve">岩渕　文夫</t>
  </si>
  <si>
    <r>
      <rPr>
        <sz val="11"/>
        <rFont val="Noto Sans"/>
        <family val="2"/>
      </rPr>
      <t xml:space="preserve">宇都宮市大通り</t>
    </r>
    <r>
      <rPr>
        <sz val="11"/>
        <rFont val="ＭＳ Ｐゴシック"/>
        <family val="3"/>
        <charset val="128"/>
      </rPr>
      <t xml:space="preserve">4-1-20</t>
    </r>
  </si>
  <si>
    <t xml:space="preserve">028-622-6555</t>
  </si>
  <si>
    <t xml:space="preserve">ひろたクリニック</t>
  </si>
  <si>
    <t xml:space="preserve">廣田　勝太郎</t>
  </si>
  <si>
    <t xml:space="preserve">321-2103</t>
  </si>
  <si>
    <r>
      <rPr>
        <sz val="11"/>
        <rFont val="Noto Sans"/>
        <family val="2"/>
      </rPr>
      <t xml:space="preserve">宇都宮市石那田町</t>
    </r>
    <r>
      <rPr>
        <sz val="11"/>
        <rFont val="ＭＳ Ｐゴシック"/>
        <family val="3"/>
        <charset val="128"/>
      </rPr>
      <t xml:space="preserve">852-2</t>
    </r>
  </si>
  <si>
    <t xml:space="preserve">028-669-1121</t>
  </si>
  <si>
    <t xml:space="preserve">谷口医院</t>
  </si>
  <si>
    <t xml:space="preserve">谷口　雄一</t>
  </si>
  <si>
    <t xml:space="preserve">329-1233</t>
  </si>
  <si>
    <r>
      <rPr>
        <sz val="11"/>
        <rFont val="Noto Sans"/>
        <family val="2"/>
      </rPr>
      <t xml:space="preserve">高根沢町宝積寺</t>
    </r>
    <r>
      <rPr>
        <sz val="11"/>
        <rFont val="ＭＳ Ｐゴシック"/>
        <family val="3"/>
        <charset val="128"/>
      </rPr>
      <t xml:space="preserve">1038</t>
    </r>
  </si>
  <si>
    <t xml:space="preserve">028-675-0005</t>
  </si>
  <si>
    <t xml:space="preserve">佐藤内科</t>
  </si>
  <si>
    <t xml:space="preserve">佐藤　慎</t>
  </si>
  <si>
    <t xml:space="preserve">329-0511</t>
  </si>
  <si>
    <r>
      <rPr>
        <sz val="11"/>
        <rFont val="Noto Sans"/>
        <family val="2"/>
      </rPr>
      <t xml:space="preserve">下野市石橋</t>
    </r>
    <r>
      <rPr>
        <sz val="11"/>
        <rFont val="ＭＳ Ｐゴシック"/>
        <family val="3"/>
        <charset val="128"/>
      </rPr>
      <t xml:space="preserve">839-14</t>
    </r>
  </si>
  <si>
    <t xml:space="preserve">0285-53-1305</t>
  </si>
  <si>
    <t xml:space="preserve">阿久津クリニック</t>
  </si>
  <si>
    <t xml:space="preserve">阿久津　昌子</t>
  </si>
  <si>
    <t xml:space="preserve">321-0628</t>
  </si>
  <si>
    <r>
      <rPr>
        <sz val="11"/>
        <rFont val="Noto Sans"/>
        <family val="2"/>
      </rPr>
      <t xml:space="preserve">那須烏山市金井</t>
    </r>
    <r>
      <rPr>
        <sz val="11"/>
        <rFont val="ＭＳ Ｐゴシック"/>
        <family val="3"/>
        <charset val="128"/>
      </rPr>
      <t xml:space="preserve">2-1-6</t>
    </r>
  </si>
  <si>
    <t xml:space="preserve">0287-83-2021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度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施設）</t>
    </r>
    <r>
      <rPr>
        <b val="true"/>
        <sz val="14"/>
        <rFont val="ＭＳ Ｐゴシック"/>
        <family val="3"/>
        <charset val="128"/>
      </rPr>
      <t xml:space="preserve">+</t>
    </r>
    <r>
      <rPr>
        <b val="true"/>
        <sz val="14"/>
        <color rgb="FF800080"/>
        <rFont val="Noto Sans"/>
        <family val="2"/>
      </rPr>
      <t xml:space="preserve">再提出</t>
    </r>
    <r>
      <rPr>
        <b val="true"/>
        <sz val="14"/>
        <color rgb="FF800080"/>
        <rFont val="ＭＳ Ｐゴシック"/>
        <family val="3"/>
        <charset val="128"/>
      </rPr>
      <t xml:space="preserve">1</t>
    </r>
    <r>
      <rPr>
        <b val="true"/>
        <sz val="14"/>
        <color rgb="FF800080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みずほの中央ｸﾘﾆｯｸは</t>
    </r>
    <r>
      <rPr>
        <sz val="11"/>
        <rFont val="ＭＳ Ｐゴシック"/>
        <family val="3"/>
        <charset val="128"/>
      </rPr>
      <t xml:space="preserve">H24.11.1</t>
    </r>
    <r>
      <rPr>
        <sz val="11"/>
        <rFont val="Noto Sans"/>
        <family val="2"/>
      </rPr>
      <t xml:space="preserve">付けで法人化に伴い新規申請となり再提出へ</t>
    </r>
    <r>
      <rPr>
        <sz val="11"/>
        <rFont val="ＭＳ Ｐゴシック"/>
        <family val="3"/>
        <charset val="128"/>
      </rPr>
      <t xml:space="preserve">)</t>
    </r>
  </si>
  <si>
    <t xml:space="preserve">あきば内科循環器科ｸﾘﾆｯｸ</t>
  </si>
  <si>
    <t xml:space="preserve">秋葉　浩文</t>
  </si>
  <si>
    <t xml:space="preserve">322-0046</t>
  </si>
  <si>
    <r>
      <rPr>
        <sz val="11"/>
        <rFont val="Noto Sans"/>
        <family val="2"/>
      </rPr>
      <t xml:space="preserve">鹿沼市樅山町</t>
    </r>
    <r>
      <rPr>
        <sz val="11"/>
        <rFont val="ＭＳ Ｐゴシック"/>
        <family val="3"/>
        <charset val="128"/>
      </rPr>
      <t xml:space="preserve">50-1</t>
    </r>
  </si>
  <si>
    <t xml:space="preserve">0289-60-7810</t>
  </si>
  <si>
    <t xml:space="preserve">再</t>
  </si>
  <si>
    <t xml:space="preserve">医療法人真誠会　
みずほの中央クリニック</t>
  </si>
  <si>
    <t xml:space="preserve">角田・筒井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度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施設）</t>
    </r>
  </si>
  <si>
    <t xml:space="preserve">柳田外科肛門科医院</t>
  </si>
  <si>
    <t xml:space="preserve">柳田　通</t>
  </si>
  <si>
    <t xml:space="preserve">321-4306</t>
  </si>
  <si>
    <r>
      <rPr>
        <sz val="11"/>
        <rFont val="Noto Sans"/>
        <family val="2"/>
      </rPr>
      <t xml:space="preserve">真岡市台町</t>
    </r>
    <r>
      <rPr>
        <sz val="11"/>
        <rFont val="ＭＳ Ｐゴシック"/>
        <family val="3"/>
        <charset val="128"/>
      </rPr>
      <t xml:space="preserve">15-3</t>
    </r>
  </si>
  <si>
    <t xml:space="preserve">0285-82-5525</t>
  </si>
  <si>
    <t xml:space="preserve">飯野　ひとみ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度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施設）</t>
    </r>
  </si>
  <si>
    <t xml:space="preserve">小野内科・循環器科医院</t>
  </si>
  <si>
    <t xml:space="preserve">小野　彰史</t>
  </si>
  <si>
    <t xml:space="preserve">322-0043 </t>
  </si>
  <si>
    <r>
      <rPr>
        <sz val="11"/>
        <rFont val="Noto Sans"/>
        <family val="2"/>
      </rPr>
      <t xml:space="preserve">鹿沼市万町</t>
    </r>
    <r>
      <rPr>
        <sz val="11"/>
        <rFont val="ＭＳ Ｐゴシック"/>
        <family val="3"/>
        <charset val="128"/>
      </rPr>
      <t xml:space="preserve">939-6</t>
    </r>
  </si>
  <si>
    <t xml:space="preserve">0289-64-3385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度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施設）</t>
    </r>
    <r>
      <rPr>
        <b val="true"/>
        <sz val="14"/>
        <rFont val="ＭＳ Ｐゴシック"/>
        <family val="3"/>
        <charset val="128"/>
      </rPr>
      <t xml:space="preserve">+</t>
    </r>
    <r>
      <rPr>
        <b val="true"/>
        <sz val="14"/>
        <color rgb="FFFF0000"/>
        <rFont val="Noto Sans"/>
        <family val="2"/>
      </rPr>
      <t xml:space="preserve">追加申請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よしざわクリニックは乳がんのみ</t>
    </r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届出済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color rgb="FF0000FF"/>
        <rFont val="Noto Sans"/>
        <family val="2"/>
      </rPr>
      <t xml:space="preserve">よしざわクリニック
</t>
    </r>
    <r>
      <rPr>
        <b val="true"/>
        <sz val="11"/>
        <color rgb="FFFF0000"/>
        <rFont val="Noto Sans"/>
        <family val="2"/>
      </rPr>
      <t xml:space="preserve">●</t>
    </r>
    <r>
      <rPr>
        <sz val="11"/>
        <color rgb="FFFF0000"/>
        <rFont val="Noto Sans"/>
        <family val="2"/>
      </rPr>
      <t xml:space="preserve">が</t>
    </r>
    <r>
      <rPr>
        <sz val="11"/>
        <color rgb="FFFF0000"/>
        <rFont val="ＭＳ Ｐゴシック"/>
        <family val="3"/>
        <charset val="128"/>
      </rPr>
      <t xml:space="preserve">H25.7</t>
    </r>
    <r>
      <rPr>
        <sz val="11"/>
        <color rgb="FFFF0000"/>
        <rFont val="Noto Sans"/>
        <family val="2"/>
      </rPr>
      <t xml:space="preserve">月に追加申請分</t>
    </r>
  </si>
  <si>
    <r>
      <rPr>
        <sz val="11"/>
        <color rgb="FF000000"/>
        <rFont val="Noto Sans"/>
        <family val="2"/>
      </rPr>
      <t xml:space="preserve">宇都宮市台新田</t>
    </r>
    <r>
      <rPr>
        <sz val="11"/>
        <color rgb="FF000000"/>
        <rFont val="ＭＳ Ｐゴシック"/>
        <family val="3"/>
        <charset val="128"/>
      </rPr>
      <t xml:space="preserve">1-2-25</t>
    </r>
  </si>
  <si>
    <t xml:space="preserve">足尾双愛病院</t>
  </si>
  <si>
    <t xml:space="preserve">赤松　郁夫</t>
  </si>
  <si>
    <t xml:space="preserve">321-1511</t>
  </si>
  <si>
    <r>
      <rPr>
        <sz val="11"/>
        <rFont val="Noto Sans"/>
        <family val="2"/>
      </rPr>
      <t xml:space="preserve">日光市足尾町砂畑</t>
    </r>
    <r>
      <rPr>
        <sz val="11"/>
        <rFont val="ＭＳ Ｐゴシック"/>
        <family val="3"/>
        <charset val="128"/>
      </rPr>
      <t xml:space="preserve">4147-2</t>
    </r>
  </si>
  <si>
    <t xml:space="preserve">0288-93-2011</t>
  </si>
  <si>
    <t xml:space="preserve">山越　正之</t>
  </si>
  <si>
    <r>
      <rPr>
        <sz val="11"/>
        <color rgb="FF000000"/>
        <rFont val="Noto Sans"/>
        <family val="2"/>
      </rPr>
      <t xml:space="preserve">高野病院
</t>
    </r>
    <r>
      <rPr>
        <sz val="10"/>
        <color rgb="FFFF0000"/>
        <rFont val="Noto Sans"/>
        <family val="2"/>
      </rPr>
      <t xml:space="preserve">※獨協・那須赤十字は届出済</t>
    </r>
  </si>
  <si>
    <t xml:space="preserve">高野　和郎</t>
  </si>
  <si>
    <t xml:space="preserve">324-0613</t>
  </si>
  <si>
    <r>
      <rPr>
        <sz val="11"/>
        <color rgb="FF000000"/>
        <rFont val="Noto Sans"/>
        <family val="2"/>
      </rPr>
      <t xml:space="preserve">那珂川町馬頭</t>
    </r>
    <r>
      <rPr>
        <sz val="11"/>
        <color rgb="FF000000"/>
        <rFont val="ＭＳ Ｐゴシック"/>
        <family val="3"/>
        <charset val="128"/>
      </rPr>
      <t xml:space="preserve">2068</t>
    </r>
  </si>
  <si>
    <t xml:space="preserve">0287-92-2520</t>
  </si>
  <si>
    <t xml:space="preserve">済</t>
  </si>
  <si>
    <t xml:space="preserve">原沢　和幸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度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施設）</t>
    </r>
  </si>
  <si>
    <t xml:space="preserve">多島医院</t>
  </si>
  <si>
    <t xml:space="preserve">多島　信彦</t>
  </si>
  <si>
    <t xml:space="preserve">321-1524</t>
  </si>
  <si>
    <r>
      <rPr>
        <sz val="11"/>
        <rFont val="Noto Sans"/>
        <family val="2"/>
      </rPr>
      <t xml:space="preserve">日光市足尾町赤沢</t>
    </r>
    <r>
      <rPr>
        <sz val="11"/>
        <rFont val="ＭＳ Ｐゴシック"/>
        <family val="3"/>
        <charset val="128"/>
      </rPr>
      <t xml:space="preserve">21-28</t>
    </r>
  </si>
  <si>
    <t xml:space="preserve">0288-93-2033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度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施設）</t>
    </r>
  </si>
  <si>
    <t xml:space="preserve">国際医療福祉大学病院</t>
  </si>
  <si>
    <t xml:space="preserve">蘇原　泰則</t>
  </si>
  <si>
    <t xml:space="preserve">329-2763</t>
  </si>
  <si>
    <t xml:space="preserve">那須塩原市井口５３７－３</t>
  </si>
  <si>
    <t xml:space="preserve">0287-38-2786</t>
  </si>
  <si>
    <t xml:space="preserve">渡辺　靖子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現在　</t>
    </r>
    <r>
      <rPr>
        <b val="true"/>
        <sz val="14"/>
        <rFont val="ＭＳ Ｐゴシック"/>
        <family val="3"/>
        <charset val="128"/>
      </rPr>
      <t xml:space="preserve">128</t>
    </r>
    <r>
      <rPr>
        <b val="true"/>
        <sz val="14"/>
        <rFont val="Noto Sans"/>
        <family val="2"/>
      </rPr>
      <t xml:space="preserve">施設　</t>
    </r>
    <r>
      <rPr>
        <b val="true"/>
        <sz val="14"/>
        <rFont val="ＭＳ Ｐゴシック"/>
        <family val="3"/>
        <charset val="128"/>
      </rPr>
      <t xml:space="preserve">50</t>
    </r>
    <r>
      <rPr>
        <b val="true"/>
        <sz val="14"/>
        <rFont val="Noto Sans"/>
        <family val="2"/>
      </rPr>
      <t xml:space="preserve">音順</t>
    </r>
  </si>
  <si>
    <r>
      <rPr>
        <sz val="11"/>
        <rFont val="ＭＳ Ｐゴシック"/>
        <family val="3"/>
        <charset val="128"/>
      </rPr>
      <t xml:space="preserve">24.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4.10</t>
    </r>
    <r>
      <rPr>
        <sz val="11"/>
        <rFont val="Noto Sans"/>
        <family val="2"/>
      </rPr>
      <t xml:space="preserve">月</t>
    </r>
  </si>
  <si>
    <t xml:space="preserve">秋元クリニック</t>
  </si>
  <si>
    <r>
      <rPr>
        <sz val="11"/>
        <rFont val="ＭＳ Ｐゴシック"/>
        <family val="3"/>
        <charset val="128"/>
      </rPr>
      <t xml:space="preserve">24.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5.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4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4.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再</t>
    </r>
    <r>
      <rPr>
        <sz val="11"/>
        <rFont val="ＭＳ Ｐゴシック"/>
        <family val="3"/>
        <charset val="128"/>
      </rPr>
      <t xml:space="preserve">24.10</t>
    </r>
    <r>
      <rPr>
        <sz val="11"/>
        <rFont val="Noto Sans"/>
        <family val="2"/>
      </rPr>
      <t xml:space="preserve">月</t>
    </r>
  </si>
  <si>
    <t xml:space="preserve">医療法人真誠会　みずほの中央クリニック</t>
  </si>
  <si>
    <r>
      <rPr>
        <sz val="11"/>
        <rFont val="ＭＳ Ｐゴシック"/>
        <family val="3"/>
        <charset val="128"/>
      </rPr>
      <t xml:space="preserve">24.2</t>
    </r>
    <r>
      <rPr>
        <sz val="11"/>
        <rFont val="Noto Sans"/>
        <family val="2"/>
      </rPr>
      <t xml:space="preserve">月</t>
    </r>
  </si>
  <si>
    <t xml:space="preserve">うつのみや病院</t>
  </si>
  <si>
    <r>
      <rPr>
        <sz val="11"/>
        <rFont val="ＭＳ Ｐゴシック"/>
        <family val="3"/>
        <charset val="128"/>
      </rPr>
      <t xml:space="preserve">25.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4.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5.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4.4</t>
    </r>
    <r>
      <rPr>
        <sz val="11"/>
        <rFont val="Noto Sans"/>
        <family val="2"/>
      </rPr>
      <t xml:space="preserve">月</t>
    </r>
  </si>
  <si>
    <t xml:space="preserve">今野内科胃腸科医院</t>
  </si>
  <si>
    <r>
      <rPr>
        <sz val="11"/>
        <color rgb="FFFF0000"/>
        <rFont val="ＭＳ Ｐゴシック"/>
        <family val="3"/>
        <charset val="128"/>
      </rPr>
      <t xml:space="preserve">H24.5.23</t>
    </r>
    <r>
      <rPr>
        <sz val="11"/>
        <color rgb="FFFF0000"/>
        <rFont val="Noto Sans"/>
        <family val="2"/>
      </rPr>
      <t xml:space="preserve">自己登録済み</t>
    </r>
  </si>
  <si>
    <r>
      <rPr>
        <sz val="11"/>
        <color rgb="FF000000"/>
        <rFont val="Noto Sans"/>
        <family val="2"/>
      </rPr>
      <t xml:space="preserve">高野病院
</t>
    </r>
    <r>
      <rPr>
        <sz val="9"/>
        <color rgb="FFFF0000"/>
        <rFont val="Noto Sans"/>
        <family val="2"/>
      </rPr>
      <t xml:space="preserve">※獨協・那須赤十字は届出済</t>
    </r>
  </si>
  <si>
    <r>
      <rPr>
        <sz val="11"/>
        <rFont val="Noto Sans"/>
        <family val="2"/>
      </rPr>
      <t xml:space="preserve">既届出
</t>
    </r>
    <r>
      <rPr>
        <sz val="11"/>
        <color rgb="FFFF0000"/>
        <rFont val="Noto Sans"/>
        <family val="2"/>
      </rPr>
      <t xml:space="preserve">追加
</t>
    </r>
    <r>
      <rPr>
        <sz val="11"/>
        <rFont val="ＭＳ Ｐゴシック"/>
        <family val="3"/>
        <charset val="128"/>
      </rPr>
      <t xml:space="preserve">24.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5.8</t>
    </r>
    <r>
      <rPr>
        <sz val="11"/>
        <rFont val="Noto Sans"/>
        <family val="2"/>
      </rPr>
      <t xml:space="preserve">月</t>
    </r>
  </si>
  <si>
    <t xml:space="preserve">既届出</t>
  </si>
  <si>
    <r>
      <rPr>
        <sz val="11"/>
        <rFont val="ＭＳ Ｐゴシック"/>
        <family val="3"/>
        <charset val="128"/>
      </rPr>
      <t xml:space="preserve">24.8</t>
    </r>
    <r>
      <rPr>
        <sz val="11"/>
        <rFont val="Noto Sans"/>
        <family val="2"/>
      </rPr>
      <t xml:space="preserve">月</t>
    </r>
  </si>
  <si>
    <t xml:space="preserve">中津川循環器科内科クリニック</t>
  </si>
  <si>
    <r>
      <rPr>
        <sz val="11"/>
        <color rgb="FFFF0000"/>
        <rFont val="ＭＳ Ｐゴシック"/>
        <family val="3"/>
        <charset val="128"/>
      </rPr>
      <t xml:space="preserve">H24.7.4</t>
    </r>
    <r>
      <rPr>
        <sz val="11"/>
        <color rgb="FFFF0000"/>
        <rFont val="Noto Sans"/>
        <family val="2"/>
      </rPr>
      <t xml:space="preserve">自己登録済み</t>
    </r>
  </si>
  <si>
    <t xml:space="preserve">那須南病院</t>
  </si>
  <si>
    <r>
      <rPr>
        <sz val="11"/>
        <rFont val="ＭＳ Ｐゴシック"/>
        <family val="3"/>
        <charset val="128"/>
      </rPr>
      <t xml:space="preserve">24.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既届出
</t>
    </r>
    <r>
      <rPr>
        <sz val="11"/>
        <color rgb="FFFF0000"/>
        <rFont val="Noto Sans"/>
        <family val="2"/>
      </rPr>
      <t xml:space="preserve">追加
</t>
    </r>
    <r>
      <rPr>
        <sz val="11"/>
        <rFont val="ＭＳ Ｐゴシック"/>
        <family val="3"/>
        <charset val="128"/>
      </rPr>
      <t xml:space="preserve">25.7</t>
    </r>
    <r>
      <rPr>
        <sz val="11"/>
        <rFont val="Noto Sans"/>
        <family val="2"/>
      </rPr>
      <t xml:space="preserve">月</t>
    </r>
  </si>
  <si>
    <t xml:space="preserve">栃木県共通がん地域連携パス運用に関するアンケート調査</t>
  </si>
  <si>
    <r>
      <rPr>
        <b val="true"/>
        <sz val="11"/>
        <color rgb="FFFF0000"/>
        <rFont val="Noto Sans"/>
        <family val="2"/>
      </rPr>
      <t xml:space="preserve">下記赤字３施設は、計画策定病院としての登録をしない。</t>
    </r>
    <r>
      <rPr>
        <b val="true"/>
        <sz val="11"/>
        <color rgb="FF008000"/>
        <rFont val="Noto Sans"/>
        <family val="2"/>
      </rPr>
      <t xml:space="preserve">緑字４施設は現時点で検討中
※</t>
    </r>
    <r>
      <rPr>
        <sz val="11"/>
        <rFont val="Noto Sans"/>
        <family val="2"/>
      </rPr>
      <t xml:space="preserve">下都賀総合病院は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計画策定病院へ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　現在</t>
    </r>
  </si>
  <si>
    <t xml:space="preserve">所属郡市医師会名</t>
  </si>
  <si>
    <t xml:space="preserve">【</t>
  </si>
  <si>
    <t xml:space="preserve">宇都宮市</t>
  </si>
  <si>
    <t xml:space="preserve">医師会　】</t>
  </si>
  <si>
    <r>
      <rPr>
        <sz val="11"/>
        <rFont val="ＭＳ Ｐゴシック"/>
        <family val="3"/>
        <charset val="128"/>
      </rPr>
      <t xml:space="preserve">←H24.1</t>
    </r>
    <r>
      <rPr>
        <sz val="11"/>
        <rFont val="Noto Sans"/>
        <family val="2"/>
      </rPr>
      <t xml:space="preserve">月度</t>
    </r>
    <r>
      <rPr>
        <sz val="11"/>
        <rFont val="ＭＳ Ｐゴシック"/>
        <family val="3"/>
        <charset val="128"/>
      </rPr>
      <t xml:space="preserve">TCC</t>
    </r>
    <r>
      <rPr>
        <sz val="11"/>
        <rFont val="Noto Sans"/>
        <family val="2"/>
      </rPr>
      <t xml:space="preserve">より厚生局届出済　（</t>
    </r>
    <r>
      <rPr>
        <sz val="11"/>
        <rFont val="ＭＳ Ｐゴシック"/>
        <family val="3"/>
        <charset val="128"/>
      </rPr>
      <t xml:space="preserve">H24.1.31</t>
    </r>
    <r>
      <rPr>
        <sz val="11"/>
        <rFont val="Noto Sans"/>
        <family val="2"/>
      </rPr>
      <t xml:space="preserve">付）　</t>
    </r>
  </si>
  <si>
    <r>
      <rPr>
        <sz val="11"/>
        <rFont val="ＭＳ Ｐゴシック"/>
        <family val="3"/>
        <charset val="128"/>
      </rPr>
      <t xml:space="preserve">←H24.8</t>
    </r>
    <r>
      <rPr>
        <sz val="11"/>
        <rFont val="Noto Sans"/>
        <family val="2"/>
      </rPr>
      <t xml:space="preserve">月度</t>
    </r>
    <r>
      <rPr>
        <sz val="11"/>
        <rFont val="ＭＳ Ｐゴシック"/>
        <family val="3"/>
        <charset val="128"/>
      </rPr>
      <t xml:space="preserve">TCC</t>
    </r>
    <r>
      <rPr>
        <sz val="11"/>
        <rFont val="Noto Sans"/>
        <family val="2"/>
      </rPr>
      <t xml:space="preserve">より厚生局届出済</t>
    </r>
    <r>
      <rPr>
        <sz val="11"/>
        <rFont val="ＭＳ Ｐゴシック"/>
        <family val="3"/>
        <charset val="128"/>
      </rPr>
      <t xml:space="preserve">(H24.8.23</t>
    </r>
    <r>
      <rPr>
        <sz val="11"/>
        <rFont val="Noto Sans"/>
        <family val="2"/>
      </rPr>
      <t xml:space="preserve">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←H24.2</t>
    </r>
    <r>
      <rPr>
        <sz val="11"/>
        <rFont val="Noto Sans"/>
        <family val="2"/>
      </rPr>
      <t xml:space="preserve">月度</t>
    </r>
    <r>
      <rPr>
        <sz val="11"/>
        <rFont val="ＭＳ Ｐゴシック"/>
        <family val="3"/>
        <charset val="128"/>
      </rPr>
      <t xml:space="preserve">TCC</t>
    </r>
    <r>
      <rPr>
        <sz val="11"/>
        <rFont val="Noto Sans"/>
        <family val="2"/>
      </rPr>
      <t xml:space="preserve">より厚生局届出済　（</t>
    </r>
    <r>
      <rPr>
        <sz val="11"/>
        <rFont val="ＭＳ Ｐゴシック"/>
        <family val="3"/>
        <charset val="128"/>
      </rPr>
      <t xml:space="preserve">H24.2.24</t>
    </r>
    <r>
      <rPr>
        <sz val="11"/>
        <rFont val="Noto Sans"/>
        <family val="2"/>
      </rPr>
      <t xml:space="preserve">付）　</t>
    </r>
  </si>
  <si>
    <r>
      <rPr>
        <sz val="11"/>
        <rFont val="ＭＳ Ｐゴシック"/>
        <family val="3"/>
        <charset val="128"/>
      </rPr>
      <t xml:space="preserve">←H24.9</t>
    </r>
    <r>
      <rPr>
        <sz val="11"/>
        <rFont val="Noto Sans"/>
        <family val="2"/>
      </rPr>
      <t xml:space="preserve">月度</t>
    </r>
    <r>
      <rPr>
        <sz val="11"/>
        <rFont val="ＭＳ Ｐゴシック"/>
        <family val="3"/>
        <charset val="128"/>
      </rPr>
      <t xml:space="preserve">TCC</t>
    </r>
    <r>
      <rPr>
        <sz val="11"/>
        <rFont val="Noto Sans"/>
        <family val="2"/>
      </rPr>
      <t xml:space="preserve">より厚生局届出済</t>
    </r>
    <r>
      <rPr>
        <sz val="11"/>
        <rFont val="ＭＳ Ｐゴシック"/>
        <family val="3"/>
        <charset val="128"/>
      </rPr>
      <t xml:space="preserve">(H24.9.27</t>
    </r>
    <r>
      <rPr>
        <sz val="11"/>
        <rFont val="Noto Sans"/>
        <family val="2"/>
      </rPr>
      <t xml:space="preserve">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←H24.3</t>
    </r>
    <r>
      <rPr>
        <sz val="11"/>
        <rFont val="Noto Sans"/>
        <family val="2"/>
      </rPr>
      <t xml:space="preserve">月度</t>
    </r>
    <r>
      <rPr>
        <sz val="11"/>
        <rFont val="ＭＳ Ｐゴシック"/>
        <family val="3"/>
        <charset val="128"/>
      </rPr>
      <t xml:space="preserve">TCC</t>
    </r>
    <r>
      <rPr>
        <sz val="11"/>
        <rFont val="Noto Sans"/>
        <family val="2"/>
      </rPr>
      <t xml:space="preserve">より厚生局届出済　（</t>
    </r>
    <r>
      <rPr>
        <sz val="11"/>
        <rFont val="ＭＳ Ｐゴシック"/>
        <family val="3"/>
        <charset val="128"/>
      </rPr>
      <t xml:space="preserve">H24.3.19</t>
    </r>
    <r>
      <rPr>
        <sz val="11"/>
        <rFont val="Noto Sans"/>
        <family val="2"/>
      </rPr>
      <t xml:space="preserve">付）　</t>
    </r>
  </si>
  <si>
    <r>
      <rPr>
        <sz val="11"/>
        <rFont val="ＭＳ Ｐゴシック"/>
        <family val="3"/>
        <charset val="128"/>
      </rPr>
      <t xml:space="preserve">←H25.7</t>
    </r>
    <r>
      <rPr>
        <sz val="11"/>
        <rFont val="Noto Sans"/>
        <family val="2"/>
      </rPr>
      <t xml:space="preserve">月度</t>
    </r>
    <r>
      <rPr>
        <sz val="11"/>
        <rFont val="ＭＳ Ｐゴシック"/>
        <family val="3"/>
        <charset val="128"/>
      </rPr>
      <t xml:space="preserve">TCC</t>
    </r>
    <r>
      <rPr>
        <sz val="11"/>
        <rFont val="Noto Sans"/>
        <family val="2"/>
      </rPr>
      <t xml:space="preserve">より厚生局届出済</t>
    </r>
    <r>
      <rPr>
        <sz val="11"/>
        <rFont val="ＭＳ Ｐゴシック"/>
        <family val="3"/>
        <charset val="128"/>
      </rPr>
      <t xml:space="preserve">(H25.7.25</t>
    </r>
    <r>
      <rPr>
        <sz val="11"/>
        <rFont val="Noto Sans"/>
        <family val="2"/>
      </rPr>
      <t xml:space="preserve">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←H24.6</t>
    </r>
    <r>
      <rPr>
        <sz val="11"/>
        <rFont val="Noto Sans"/>
        <family val="2"/>
      </rPr>
      <t xml:space="preserve">月度</t>
    </r>
    <r>
      <rPr>
        <sz val="11"/>
        <rFont val="ＭＳ Ｐゴシック"/>
        <family val="3"/>
        <charset val="128"/>
      </rPr>
      <t xml:space="preserve">TCC</t>
    </r>
    <r>
      <rPr>
        <sz val="11"/>
        <rFont val="Noto Sans"/>
        <family val="2"/>
      </rPr>
      <t xml:space="preserve">より厚生局届出済（</t>
    </r>
    <r>
      <rPr>
        <sz val="11"/>
        <rFont val="ＭＳ Ｐゴシック"/>
        <family val="3"/>
        <charset val="128"/>
      </rPr>
      <t xml:space="preserve">H24.6.28</t>
    </r>
    <r>
      <rPr>
        <sz val="11"/>
        <rFont val="Noto Sans"/>
        <family val="2"/>
      </rPr>
      <t xml:space="preserve">付）</t>
    </r>
  </si>
  <si>
    <r>
      <rPr>
        <sz val="11"/>
        <rFont val="ＭＳ Ｐゴシック"/>
        <family val="3"/>
        <charset val="128"/>
      </rPr>
      <t xml:space="preserve">←H24.7</t>
    </r>
    <r>
      <rPr>
        <sz val="11"/>
        <rFont val="Noto Sans"/>
        <family val="2"/>
      </rPr>
      <t xml:space="preserve">月度</t>
    </r>
    <r>
      <rPr>
        <sz val="11"/>
        <rFont val="ＭＳ Ｐゴシック"/>
        <family val="3"/>
        <charset val="128"/>
      </rPr>
      <t xml:space="preserve">TCC</t>
    </r>
    <r>
      <rPr>
        <sz val="11"/>
        <rFont val="Noto Sans"/>
        <family val="2"/>
      </rPr>
      <t xml:space="preserve">より厚生局届出済</t>
    </r>
    <r>
      <rPr>
        <sz val="11"/>
        <rFont val="ＭＳ Ｐゴシック"/>
        <family val="3"/>
        <charset val="128"/>
      </rPr>
      <t xml:space="preserve">(H24.7.30</t>
    </r>
    <r>
      <rPr>
        <sz val="11"/>
        <rFont val="Noto Sans"/>
        <family val="2"/>
      </rPr>
      <t xml:space="preserve">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院長名</t>
  </si>
  <si>
    <t xml:space="preserve">電話番号</t>
  </si>
  <si>
    <t xml:space="preserve">アンケート項目</t>
  </si>
  <si>
    <r>
      <rPr>
        <sz val="11"/>
        <rFont val="ＭＳ Ｐゴシック"/>
        <family val="3"/>
        <charset val="128"/>
      </rPr>
      <t xml:space="preserve">①:</t>
    </r>
    <r>
      <rPr>
        <b val="true"/>
        <sz val="11"/>
        <rFont val="Noto Sans"/>
        <family val="2"/>
      </rPr>
      <t xml:space="preserve">連携
</t>
    </r>
    <r>
      <rPr>
        <sz val="11"/>
        <rFont val="ＭＳ Ｐゴシック"/>
        <family val="3"/>
        <charset val="128"/>
      </rPr>
      <t xml:space="preserve">a:</t>
    </r>
    <r>
      <rPr>
        <sz val="11"/>
        <rFont val="Noto Sans"/>
        <family val="2"/>
      </rPr>
      <t xml:space="preserve">希望
</t>
    </r>
    <r>
      <rPr>
        <sz val="11"/>
        <rFont val="ＭＳ Ｐゴシック"/>
        <family val="3"/>
        <charset val="128"/>
      </rPr>
      <t xml:space="preserve">b:</t>
    </r>
    <r>
      <rPr>
        <sz val="11"/>
        <rFont val="Noto Sans"/>
        <family val="2"/>
      </rPr>
      <t xml:space="preserve">検討
</t>
    </r>
    <r>
      <rPr>
        <sz val="11"/>
        <rFont val="ＭＳ Ｐゴシック"/>
        <family val="3"/>
        <charset val="128"/>
      </rPr>
      <t xml:space="preserve">c:</t>
    </r>
    <r>
      <rPr>
        <sz val="11"/>
        <rFont val="Noto Sans"/>
        <family val="2"/>
      </rPr>
      <t xml:space="preserve">しない
</t>
    </r>
    <r>
      <rPr>
        <sz val="11"/>
        <color rgb="FFFF0000"/>
        <rFont val="ＭＳ Ｐゴシック"/>
        <family val="3"/>
        <charset val="128"/>
      </rPr>
      <t xml:space="preserve">d:</t>
    </r>
    <r>
      <rPr>
        <sz val="11"/>
        <color rgb="FFFF0000"/>
        <rFont val="Noto Sans"/>
        <family val="2"/>
      </rPr>
      <t xml:space="preserve">不明</t>
    </r>
    <r>
      <rPr>
        <sz val="9"/>
        <color rgb="FFFF0000"/>
        <rFont val="Noto Sans"/>
        <family val="2"/>
      </rPr>
      <t xml:space="preserve">（記載無）</t>
    </r>
  </si>
  <si>
    <t xml:space="preserve">栃木県がん診療連携協議会参加施設</t>
  </si>
  <si>
    <r>
      <rPr>
        <sz val="11"/>
        <rFont val="ＭＳ Ｐゴシック"/>
        <family val="3"/>
        <charset val="128"/>
      </rPr>
      <t xml:space="preserve">③:</t>
    </r>
    <r>
      <rPr>
        <b val="true"/>
        <sz val="11"/>
        <rFont val="Noto Sans"/>
        <family val="2"/>
      </rPr>
      <t xml:space="preserve">説明
</t>
    </r>
    <r>
      <rPr>
        <sz val="11"/>
        <rFont val="ＭＳ Ｐゴシック"/>
        <family val="3"/>
        <charset val="128"/>
      </rPr>
      <t xml:space="preserve">a:</t>
    </r>
    <r>
      <rPr>
        <sz val="11"/>
        <rFont val="Noto Sans"/>
        <family val="2"/>
      </rPr>
      <t xml:space="preserve">来院
</t>
    </r>
    <r>
      <rPr>
        <sz val="11"/>
        <rFont val="ＭＳ Ｐゴシック"/>
        <family val="3"/>
        <charset val="128"/>
      </rPr>
      <t xml:space="preserve">b:</t>
    </r>
    <r>
      <rPr>
        <sz val="11"/>
        <rFont val="Noto Sans"/>
        <family val="2"/>
      </rPr>
      <t xml:space="preserve">電話
</t>
    </r>
    <r>
      <rPr>
        <sz val="11"/>
        <rFont val="ＭＳ Ｐゴシック"/>
        <family val="3"/>
        <charset val="128"/>
      </rPr>
      <t xml:space="preserve">c:</t>
    </r>
    <r>
      <rPr>
        <sz val="11"/>
        <rFont val="Noto Sans"/>
        <family val="2"/>
      </rPr>
      <t xml:space="preserve">しない</t>
    </r>
  </si>
  <si>
    <r>
      <rPr>
        <sz val="11"/>
        <rFont val="ＭＳ Ｐゴシック"/>
        <family val="3"/>
        <charset val="128"/>
      </rPr>
      <t xml:space="preserve">④:</t>
    </r>
    <r>
      <rPr>
        <b val="true"/>
        <sz val="10"/>
        <rFont val="Noto Sans"/>
        <family val="2"/>
      </rPr>
      <t xml:space="preserve">講習会
</t>
    </r>
    <r>
      <rPr>
        <sz val="11"/>
        <rFont val="ＭＳ Ｐゴシック"/>
        <family val="3"/>
        <charset val="128"/>
      </rPr>
      <t xml:space="preserve">a:</t>
    </r>
    <r>
      <rPr>
        <sz val="11"/>
        <rFont val="Noto Sans"/>
        <family val="2"/>
      </rPr>
      <t xml:space="preserve">可能な
</t>
    </r>
    <r>
      <rPr>
        <sz val="11"/>
        <rFont val="ＭＳ Ｐゴシック"/>
        <family val="3"/>
        <charset val="128"/>
      </rPr>
      <t xml:space="preserve">b:</t>
    </r>
    <r>
      <rPr>
        <sz val="11"/>
        <rFont val="Noto Sans"/>
        <family val="2"/>
      </rPr>
      <t xml:space="preserve">時には
</t>
    </r>
    <r>
      <rPr>
        <sz val="11"/>
        <rFont val="ＭＳ Ｐゴシック"/>
        <family val="3"/>
        <charset val="128"/>
      </rPr>
      <t xml:space="preserve">c:</t>
    </r>
    <r>
      <rPr>
        <sz val="11"/>
        <rFont val="Noto Sans"/>
        <family val="2"/>
      </rPr>
      <t xml:space="preserve">できない</t>
    </r>
  </si>
  <si>
    <r>
      <rPr>
        <sz val="11"/>
        <rFont val="ＭＳ Ｐゴシック"/>
        <family val="3"/>
        <charset val="128"/>
      </rPr>
      <t xml:space="preserve">⑤:</t>
    </r>
    <r>
      <rPr>
        <sz val="11"/>
        <rFont val="Noto Sans"/>
        <family val="2"/>
      </rPr>
      <t xml:space="preserve">コメント</t>
    </r>
  </si>
  <si>
    <t xml:space="preserve">国際
医療</t>
  </si>
  <si>
    <t xml:space="preserve">国際
医療
塩谷</t>
  </si>
  <si>
    <t xml:space="preserve">国立
宇都宮</t>
  </si>
  <si>
    <t xml:space="preserve">国立
栃木</t>
  </si>
  <si>
    <t xml:space="preserve">芳賀
赤十字</t>
  </si>
  <si>
    <t xml:space="preserve">小山
市民</t>
  </si>
  <si>
    <r>
      <rPr>
        <sz val="11"/>
        <rFont val="ＭＳ Ｐゴシック"/>
        <family val="3"/>
        <charset val="128"/>
      </rPr>
      <t xml:space="preserve">e.
</t>
    </r>
    <r>
      <rPr>
        <sz val="11"/>
        <rFont val="Noto Sans"/>
        <family val="2"/>
      </rPr>
      <t xml:space="preserve">大腸</t>
    </r>
  </si>
  <si>
    <t xml:space="preserve">a</t>
  </si>
  <si>
    <t xml:space="preserve">b</t>
  </si>
  <si>
    <t xml:space="preserve">c</t>
  </si>
  <si>
    <t xml:space="preserve">d</t>
  </si>
  <si>
    <r>
      <rPr>
        <sz val="10"/>
        <rFont val="Noto Sans"/>
        <family val="2"/>
      </rPr>
      <t xml:space="preserve">③は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頃に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間位を希望、届出書提出有り</t>
    </r>
  </si>
  <si>
    <t xml:space="preserve">青葉台クリニック</t>
  </si>
  <si>
    <t xml:space="preserve">小林　幹夫</t>
  </si>
  <si>
    <r>
      <rPr>
        <sz val="11"/>
        <rFont val="Noto Sans"/>
        <family val="2"/>
      </rPr>
      <t xml:space="preserve">宇都宮市山本</t>
    </r>
    <r>
      <rPr>
        <sz val="11"/>
        <rFont val="ＭＳ Ｐゴシック"/>
        <family val="3"/>
        <charset val="128"/>
      </rPr>
      <t xml:space="preserve">3-9-6</t>
    </r>
  </si>
  <si>
    <t xml:space="preserve">028-624-2120</t>
  </si>
  <si>
    <t xml:space="preserve">休診日・夜間の診療困難</t>
  </si>
  <si>
    <t xml:space="preserve">阿部医院</t>
  </si>
  <si>
    <t xml:space="preserve">阿部　秀一</t>
  </si>
  <si>
    <r>
      <rPr>
        <sz val="11"/>
        <rFont val="Noto Sans"/>
        <family val="2"/>
      </rPr>
      <t xml:space="preserve">宇都宮市花房</t>
    </r>
    <r>
      <rPr>
        <sz val="11"/>
        <rFont val="ＭＳ Ｐゴシック"/>
        <family val="3"/>
        <charset val="128"/>
      </rPr>
      <t xml:space="preserve">2-3-28</t>
    </r>
  </si>
  <si>
    <t xml:space="preserve">028-639-3331</t>
  </si>
  <si>
    <t xml:space="preserve">荒井胃腸科外科医院</t>
  </si>
  <si>
    <t xml:space="preserve">荒井　良</t>
  </si>
  <si>
    <r>
      <rPr>
        <sz val="11"/>
        <rFont val="Noto Sans"/>
        <family val="2"/>
      </rPr>
      <t xml:space="preserve">宇都宮市小幡</t>
    </r>
    <r>
      <rPr>
        <sz val="11"/>
        <rFont val="ＭＳ Ｐゴシック"/>
        <family val="3"/>
        <charset val="128"/>
      </rPr>
      <t xml:space="preserve">2-5-15</t>
    </r>
  </si>
  <si>
    <t xml:space="preserve">028-621-1766</t>
  </si>
  <si>
    <r>
      <rPr>
        <sz val="11"/>
        <rFont val="Noto Sans"/>
        <family val="2"/>
      </rPr>
      <t xml:space="preserve">宇都宮市石井</t>
    </r>
    <r>
      <rPr>
        <sz val="11"/>
        <rFont val="ＭＳ Ｐゴシック"/>
        <family val="3"/>
        <charset val="128"/>
      </rPr>
      <t xml:space="preserve">128-1</t>
    </r>
  </si>
  <si>
    <t xml:space="preserve">アルテミス宇都宮クリニック</t>
  </si>
  <si>
    <t xml:space="preserve">木内　敦夫</t>
  </si>
  <si>
    <r>
      <rPr>
        <sz val="11"/>
        <rFont val="Noto Sans"/>
        <family val="2"/>
      </rPr>
      <t xml:space="preserve">宇都宮市インターパーク</t>
    </r>
    <r>
      <rPr>
        <sz val="11"/>
        <rFont val="ＭＳ Ｐゴシック"/>
        <family val="3"/>
        <charset val="128"/>
      </rPr>
      <t xml:space="preserve">5-1-9</t>
    </r>
  </si>
  <si>
    <t xml:space="preserve">028-655-5600</t>
  </si>
  <si>
    <r>
      <rPr>
        <sz val="10"/>
        <rFont val="Noto Sans"/>
        <family val="2"/>
      </rPr>
      <t xml:space="preserve">子宮癌はどうなっているのか</t>
    </r>
    <r>
      <rPr>
        <sz val="10"/>
        <rFont val="ＭＳ Ｐゴシック"/>
        <family val="3"/>
        <charset val="128"/>
      </rPr>
      <t xml:space="preserve">?</t>
    </r>
  </si>
  <si>
    <t xml:space="preserve">飯田病院</t>
  </si>
  <si>
    <t xml:space="preserve">森　偉久夫</t>
  </si>
  <si>
    <r>
      <rPr>
        <sz val="11"/>
        <rFont val="Noto Sans"/>
        <family val="2"/>
      </rPr>
      <t xml:space="preserve">宇都宮市塙田</t>
    </r>
    <r>
      <rPr>
        <sz val="11"/>
        <rFont val="ＭＳ Ｐゴシック"/>
        <family val="3"/>
        <charset val="128"/>
      </rPr>
      <t xml:space="preserve">3-5-17</t>
    </r>
  </si>
  <si>
    <t xml:space="preserve">028-622-4970</t>
  </si>
  <si>
    <t xml:space="preserve">石川　洋一郎</t>
  </si>
  <si>
    <t xml:space="preserve">石川内科小児科クリニック</t>
  </si>
  <si>
    <t xml:space="preserve">石川　文三郎</t>
  </si>
  <si>
    <r>
      <rPr>
        <sz val="11"/>
        <rFont val="Noto Sans"/>
        <family val="2"/>
      </rPr>
      <t xml:space="preserve">宇都宮市一条</t>
    </r>
    <r>
      <rPr>
        <sz val="11"/>
        <rFont val="ＭＳ Ｐゴシック"/>
        <family val="3"/>
        <charset val="128"/>
      </rPr>
      <t xml:space="preserve">2-7-20</t>
    </r>
  </si>
  <si>
    <t xml:space="preserve">028-635-1615</t>
  </si>
  <si>
    <t xml:space="preserve">入院施設がないので末期対応困難</t>
  </si>
  <si>
    <t xml:space="preserve">一番町クリニック</t>
  </si>
  <si>
    <t xml:space="preserve">手塚　隆夫</t>
  </si>
  <si>
    <r>
      <rPr>
        <sz val="11"/>
        <rFont val="Noto Sans"/>
        <family val="2"/>
      </rPr>
      <t xml:space="preserve">宇都宮市一番町</t>
    </r>
    <r>
      <rPr>
        <sz val="11"/>
        <rFont val="ＭＳ Ｐゴシック"/>
        <family val="3"/>
        <charset val="128"/>
      </rPr>
      <t xml:space="preserve">1-10</t>
    </r>
  </si>
  <si>
    <t xml:space="preserve">028-638-4652</t>
  </si>
  <si>
    <t xml:space="preserve">糸井産婦人科医院</t>
  </si>
  <si>
    <t xml:space="preserve">糸井　久雄</t>
  </si>
  <si>
    <r>
      <rPr>
        <sz val="11"/>
        <rFont val="Noto Sans"/>
        <family val="2"/>
      </rPr>
      <t xml:space="preserve">宇都宮市中央本町</t>
    </r>
    <r>
      <rPr>
        <sz val="11"/>
        <rFont val="ＭＳ Ｐゴシック"/>
        <family val="3"/>
        <charset val="128"/>
      </rPr>
      <t xml:space="preserve">2-11</t>
    </r>
  </si>
  <si>
    <t xml:space="preserve">028-634-347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から休院予定</t>
    </r>
  </si>
  <si>
    <t xml:space="preserve">稲田整形外科</t>
  </si>
  <si>
    <t xml:space="preserve">稲田　辰一</t>
  </si>
  <si>
    <r>
      <rPr>
        <sz val="11"/>
        <rFont val="Noto Sans"/>
        <family val="2"/>
      </rPr>
      <t xml:space="preserve">宇都宮市平松本町</t>
    </r>
    <r>
      <rPr>
        <sz val="11"/>
        <rFont val="ＭＳ Ｐゴシック"/>
        <family val="3"/>
        <charset val="128"/>
      </rPr>
      <t xml:space="preserve">326-1</t>
    </r>
  </si>
  <si>
    <t xml:space="preserve">028-639-1128</t>
  </si>
  <si>
    <t xml:space="preserve">猪岡内科</t>
  </si>
  <si>
    <t xml:space="preserve">猪岡　元</t>
  </si>
  <si>
    <r>
      <rPr>
        <sz val="11"/>
        <rFont val="Noto Sans"/>
        <family val="2"/>
      </rPr>
      <t xml:space="preserve">宇都宮市陽東</t>
    </r>
    <r>
      <rPr>
        <sz val="11"/>
        <rFont val="ＭＳ Ｐゴシック"/>
        <family val="3"/>
        <charset val="128"/>
      </rPr>
      <t xml:space="preserve">4-1-2</t>
    </r>
  </si>
  <si>
    <t xml:space="preserve">028-664-3800</t>
  </si>
  <si>
    <t xml:space="preserve">今泉ハートクリニック</t>
  </si>
  <si>
    <t xml:space="preserve">長澤　城幸</t>
  </si>
  <si>
    <r>
      <rPr>
        <sz val="11"/>
        <rFont val="Noto Sans"/>
        <family val="2"/>
      </rPr>
      <t xml:space="preserve">宇都宮市元今泉</t>
    </r>
    <r>
      <rPr>
        <sz val="11"/>
        <rFont val="ＭＳ Ｐゴシック"/>
        <family val="3"/>
        <charset val="128"/>
      </rPr>
      <t xml:space="preserve">7-19-1</t>
    </r>
  </si>
  <si>
    <t xml:space="preserve">028-683-7280</t>
  </si>
  <si>
    <r>
      <rPr>
        <sz val="10"/>
        <rFont val="ＭＳ Ｐゴシック"/>
        <family val="3"/>
        <charset val="128"/>
      </rPr>
      <t xml:space="preserve">6/22</t>
    </r>
    <r>
      <rPr>
        <sz val="10"/>
        <rFont val="Noto Sans"/>
        <family val="2"/>
      </rPr>
      <t xml:space="preserve">済生会より再</t>
    </r>
    <r>
      <rPr>
        <sz val="10"/>
        <rFont val="ＭＳ Ｐゴシック"/>
        <family val="3"/>
        <charset val="128"/>
      </rPr>
      <t xml:space="preserve">FAX</t>
    </r>
  </si>
  <si>
    <t xml:space="preserve">うつのみや痛みのクリニック</t>
  </si>
  <si>
    <t xml:space="preserve">村上　正和</t>
  </si>
  <si>
    <r>
      <rPr>
        <sz val="11"/>
        <rFont val="Noto Sans"/>
        <family val="2"/>
      </rPr>
      <t xml:space="preserve">宇都宮市吉野</t>
    </r>
    <r>
      <rPr>
        <sz val="11"/>
        <rFont val="ＭＳ Ｐゴシック"/>
        <family val="3"/>
        <charset val="128"/>
      </rPr>
      <t xml:space="preserve">2-8-14</t>
    </r>
  </si>
  <si>
    <t xml:space="preserve">028-634-3113</t>
  </si>
  <si>
    <t xml:space="preserve">関口　真紀</t>
  </si>
  <si>
    <t xml:space="preserve">宇都宮こころのクリニック</t>
  </si>
  <si>
    <t xml:space="preserve">原　隆</t>
  </si>
  <si>
    <r>
      <rPr>
        <sz val="11"/>
        <rFont val="Noto Sans"/>
        <family val="2"/>
      </rPr>
      <t xml:space="preserve">宇都宮市栄町</t>
    </r>
    <r>
      <rPr>
        <sz val="11"/>
        <rFont val="ＭＳ Ｐゴシック"/>
        <family val="3"/>
        <charset val="128"/>
      </rPr>
      <t xml:space="preserve">6-15</t>
    </r>
  </si>
  <si>
    <t xml:space="preserve">028-627-3322</t>
  </si>
  <si>
    <t xml:space="preserve">草野　英二</t>
  </si>
  <si>
    <r>
      <rPr>
        <sz val="11"/>
        <rFont val="Noto Sans"/>
        <family val="2"/>
      </rPr>
      <t xml:space="preserve">宇都宮市南高砂町</t>
    </r>
    <r>
      <rPr>
        <sz val="11"/>
        <rFont val="ＭＳ Ｐゴシック"/>
        <family val="3"/>
        <charset val="128"/>
      </rPr>
      <t xml:space="preserve">11-17</t>
    </r>
  </si>
  <si>
    <t xml:space="preserve">宇都宮第一病院</t>
  </si>
  <si>
    <t xml:space="preserve">李　健次</t>
  </si>
  <si>
    <r>
      <rPr>
        <sz val="11"/>
        <rFont val="Noto Sans"/>
        <family val="2"/>
      </rPr>
      <t xml:space="preserve">宇都宮市宝木本町</t>
    </r>
    <r>
      <rPr>
        <sz val="11"/>
        <rFont val="ＭＳ Ｐゴシック"/>
        <family val="3"/>
        <charset val="128"/>
      </rPr>
      <t xml:space="preserve">2313</t>
    </r>
  </si>
  <si>
    <t xml:space="preserve">028-665-5111</t>
  </si>
  <si>
    <t xml:space="preserve">宇都宮中央クリニック</t>
  </si>
  <si>
    <t xml:space="preserve">花澤　司</t>
  </si>
  <si>
    <r>
      <rPr>
        <sz val="11"/>
        <rFont val="Noto Sans"/>
        <family val="2"/>
      </rPr>
      <t xml:space="preserve">宇都宮市馬場通り</t>
    </r>
    <r>
      <rPr>
        <sz val="11"/>
        <rFont val="ＭＳ Ｐゴシック"/>
        <family val="3"/>
        <charset val="128"/>
      </rPr>
      <t xml:space="preserve">4-1-1</t>
    </r>
  </si>
  <si>
    <t xml:space="preserve">028-636-1121</t>
  </si>
  <si>
    <t xml:space="preserve">専門外により連携不可能</t>
  </si>
  <si>
    <t xml:space="preserve">宇都宮内科病院</t>
  </si>
  <si>
    <t xml:space="preserve">富永　慶晤</t>
  </si>
  <si>
    <r>
      <rPr>
        <sz val="11"/>
        <rFont val="Noto Sans"/>
        <family val="2"/>
      </rPr>
      <t xml:space="preserve">宇都宮市鶴田</t>
    </r>
    <r>
      <rPr>
        <sz val="11"/>
        <rFont val="ＭＳ Ｐゴシック"/>
        <family val="3"/>
        <charset val="128"/>
      </rPr>
      <t xml:space="preserve">2-7-29</t>
    </r>
  </si>
  <si>
    <t xml:space="preserve">028-648-7555</t>
  </si>
  <si>
    <t xml:space="preserve">宇都宮東口ストレスクリニック</t>
  </si>
  <si>
    <t xml:space="preserve">朝信　泰昌</t>
  </si>
  <si>
    <r>
      <rPr>
        <sz val="11"/>
        <rFont val="Noto Sans"/>
        <family val="2"/>
      </rPr>
      <t xml:space="preserve">宇都宮市東宿郷</t>
    </r>
    <r>
      <rPr>
        <sz val="11"/>
        <rFont val="ＭＳ Ｐゴシック"/>
        <family val="3"/>
        <charset val="128"/>
      </rPr>
      <t xml:space="preserve">2-4-3</t>
    </r>
  </si>
  <si>
    <t xml:space="preserve">028-632-3301</t>
  </si>
  <si>
    <t xml:space="preserve">ｻｲｺｵﾝｺﾛｼﾞｰとして連携可能</t>
  </si>
  <si>
    <t xml:space="preserve">大木産婦人科医院</t>
  </si>
  <si>
    <t xml:space="preserve">大木　洋一</t>
  </si>
  <si>
    <r>
      <rPr>
        <sz val="11"/>
        <rFont val="Noto Sans"/>
        <family val="2"/>
      </rPr>
      <t xml:space="preserve">宇都宮市峰</t>
    </r>
    <r>
      <rPr>
        <sz val="11"/>
        <rFont val="ＭＳ Ｐゴシック"/>
        <family val="3"/>
        <charset val="128"/>
      </rPr>
      <t xml:space="preserve">4-17-2</t>
    </r>
  </si>
  <si>
    <t xml:space="preserve">028-661-4415</t>
  </si>
  <si>
    <t xml:space="preserve">事務量が増える事をおそれる。</t>
  </si>
  <si>
    <t xml:space="preserve">満足のいく対応はできない</t>
  </si>
  <si>
    <t xml:space="preserve">岡田耳鼻咽喉科クリニック</t>
  </si>
  <si>
    <t xml:space="preserve">宇野　浩平</t>
  </si>
  <si>
    <r>
      <rPr>
        <sz val="11"/>
        <rFont val="Noto Sans"/>
        <family val="2"/>
      </rPr>
      <t xml:space="preserve">宇都宮市宿郷</t>
    </r>
    <r>
      <rPr>
        <sz val="11"/>
        <rFont val="ＭＳ Ｐゴシック"/>
        <family val="3"/>
        <charset val="128"/>
      </rPr>
      <t xml:space="preserve">3-19-5</t>
    </r>
  </si>
  <si>
    <t xml:space="preserve">028-635-4600</t>
  </si>
  <si>
    <t xml:space="preserve">小野整形外科</t>
  </si>
  <si>
    <t xml:space="preserve">小野　誠</t>
  </si>
  <si>
    <r>
      <rPr>
        <sz val="11"/>
        <rFont val="Noto Sans"/>
        <family val="2"/>
      </rPr>
      <t xml:space="preserve">宇都宮市元今泉</t>
    </r>
    <r>
      <rPr>
        <sz val="11"/>
        <rFont val="ＭＳ Ｐゴシック"/>
        <family val="3"/>
        <charset val="128"/>
      </rPr>
      <t xml:space="preserve">2-21-11</t>
    </r>
  </si>
  <si>
    <t xml:space="preserve">028-639-1087</t>
  </si>
  <si>
    <t xml:space="preserve">金子眼科</t>
  </si>
  <si>
    <t xml:space="preserve">金子　禮子</t>
  </si>
  <si>
    <r>
      <rPr>
        <sz val="11"/>
        <rFont val="Noto Sans"/>
        <family val="2"/>
      </rPr>
      <t xml:space="preserve">宇都宮市下荒針町</t>
    </r>
    <r>
      <rPr>
        <sz val="11"/>
        <rFont val="ＭＳ Ｐゴシック"/>
        <family val="3"/>
        <charset val="128"/>
      </rPr>
      <t xml:space="preserve">3473-74</t>
    </r>
  </si>
  <si>
    <t xml:space="preserve">028-648-0089</t>
  </si>
  <si>
    <t xml:space="preserve">金子耳鼻咽喉科クリニック</t>
  </si>
  <si>
    <t xml:space="preserve">金子　達</t>
  </si>
  <si>
    <r>
      <rPr>
        <sz val="11"/>
        <rFont val="Noto Sans"/>
        <family val="2"/>
      </rPr>
      <t xml:space="preserve">宇都宮市松原</t>
    </r>
    <r>
      <rPr>
        <sz val="11"/>
        <rFont val="ＭＳ Ｐゴシック"/>
        <family val="3"/>
        <charset val="128"/>
      </rPr>
      <t xml:space="preserve">2-3-14</t>
    </r>
  </si>
  <si>
    <t xml:space="preserve">028-622-8480</t>
  </si>
  <si>
    <t xml:space="preserve">頭頸部がんは協力したい</t>
  </si>
  <si>
    <t xml:space="preserve">亀掛川内科医院</t>
  </si>
  <si>
    <t xml:space="preserve">亀掛川　良宣</t>
  </si>
  <si>
    <r>
      <rPr>
        <sz val="11"/>
        <rFont val="Noto Sans"/>
        <family val="2"/>
      </rPr>
      <t xml:space="preserve">宇都宮市仲町</t>
    </r>
    <r>
      <rPr>
        <sz val="11"/>
        <rFont val="ＭＳ Ｐゴシック"/>
        <family val="3"/>
        <charset val="128"/>
      </rPr>
      <t xml:space="preserve">1-14</t>
    </r>
  </si>
  <si>
    <t xml:space="preserve">028-622-9576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度届出予定</t>
    </r>
  </si>
  <si>
    <t xml:space="preserve">川野クリニック</t>
  </si>
  <si>
    <t xml:space="preserve">川野　正樹</t>
  </si>
  <si>
    <r>
      <rPr>
        <sz val="11"/>
        <rFont val="Noto Sans"/>
        <family val="2"/>
      </rPr>
      <t xml:space="preserve">宇都宮市上田原町</t>
    </r>
    <r>
      <rPr>
        <sz val="11"/>
        <rFont val="ＭＳ Ｐゴシック"/>
        <family val="3"/>
        <charset val="128"/>
      </rPr>
      <t xml:space="preserve">660-6</t>
    </r>
  </si>
  <si>
    <t xml:space="preserve">028-672-2700</t>
  </si>
  <si>
    <t xml:space="preserve">菊池整形外科医院</t>
  </si>
  <si>
    <t xml:space="preserve">菊池　進一</t>
  </si>
  <si>
    <r>
      <rPr>
        <sz val="11"/>
        <rFont val="Noto Sans"/>
        <family val="2"/>
      </rPr>
      <t xml:space="preserve">宇都宮市砂田町</t>
    </r>
    <r>
      <rPr>
        <sz val="11"/>
        <rFont val="ＭＳ Ｐゴシック"/>
        <family val="3"/>
        <charset val="128"/>
      </rPr>
      <t xml:space="preserve">369-1</t>
    </r>
  </si>
  <si>
    <t xml:space="preserve">028-656-3838</t>
  </si>
  <si>
    <t xml:space="preserve">杏林堂藤田医院</t>
  </si>
  <si>
    <t xml:space="preserve">藤田　昭子</t>
  </si>
  <si>
    <r>
      <rPr>
        <sz val="11"/>
        <rFont val="Noto Sans"/>
        <family val="2"/>
      </rPr>
      <t xml:space="preserve">宇都宮市石井町</t>
    </r>
    <r>
      <rPr>
        <sz val="11"/>
        <rFont val="ＭＳ Ｐゴシック"/>
        <family val="3"/>
        <charset val="128"/>
      </rPr>
      <t xml:space="preserve">2339</t>
    </r>
  </si>
  <si>
    <t xml:space="preserve">028-667-0768</t>
  </si>
  <si>
    <t xml:space="preserve">久保田眼科医院</t>
  </si>
  <si>
    <t xml:space="preserve">久保田　芳雄</t>
  </si>
  <si>
    <r>
      <rPr>
        <sz val="11"/>
        <rFont val="Noto Sans"/>
        <family val="2"/>
      </rPr>
      <t xml:space="preserve">宇都宮市雀の宮</t>
    </r>
    <r>
      <rPr>
        <sz val="11"/>
        <rFont val="ＭＳ Ｐゴシック"/>
        <family val="3"/>
        <charset val="128"/>
      </rPr>
      <t xml:space="preserve">4-4-1</t>
    </r>
  </si>
  <si>
    <t xml:space="preserve">028-653-1371</t>
  </si>
  <si>
    <r>
      <rPr>
        <sz val="10"/>
        <rFont val="ＭＳ Ｐゴシック"/>
        <family val="3"/>
        <charset val="128"/>
      </rPr>
      <t xml:space="preserve">9/18</t>
    </r>
    <r>
      <rPr>
        <sz val="10"/>
        <rFont val="Noto Sans"/>
        <family val="2"/>
      </rPr>
      <t xml:space="preserve">再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有</t>
    </r>
  </si>
  <si>
    <t xml:space="preserve">倉増医院</t>
  </si>
  <si>
    <t xml:space="preserve">倉増　隆司</t>
  </si>
  <si>
    <r>
      <rPr>
        <sz val="11"/>
        <rFont val="Noto Sans"/>
        <family val="2"/>
      </rPr>
      <t xml:space="preserve">宇都宮市砥上町</t>
    </r>
    <r>
      <rPr>
        <sz val="11"/>
        <rFont val="ＭＳ Ｐゴシック"/>
        <family val="3"/>
        <charset val="128"/>
      </rPr>
      <t xml:space="preserve">675-1</t>
    </r>
  </si>
  <si>
    <t xml:space="preserve">028-647-2611</t>
  </si>
  <si>
    <t xml:space="preserve">倉持整形外科・内科屋板</t>
  </si>
  <si>
    <t xml:space="preserve">倉持　仁</t>
  </si>
  <si>
    <r>
      <rPr>
        <sz val="11"/>
        <rFont val="Noto Sans"/>
        <family val="2"/>
      </rPr>
      <t xml:space="preserve">宇都宮市屋板町</t>
    </r>
    <r>
      <rPr>
        <sz val="11"/>
        <rFont val="ＭＳ Ｐゴシック"/>
        <family val="3"/>
        <charset val="128"/>
      </rPr>
      <t xml:space="preserve">405-1</t>
    </r>
  </si>
  <si>
    <t xml:space="preserve">028-657-7211</t>
  </si>
  <si>
    <t xml:space="preserve">くりばやしこどもクリニック</t>
  </si>
  <si>
    <t xml:space="preserve">栗林　武男</t>
  </si>
  <si>
    <r>
      <rPr>
        <sz val="11"/>
        <rFont val="Noto Sans"/>
        <family val="2"/>
      </rPr>
      <t xml:space="preserve">宇都宮市兵庫塚町</t>
    </r>
    <r>
      <rPr>
        <sz val="11"/>
        <rFont val="ＭＳ Ｐゴシック"/>
        <family val="3"/>
        <charset val="128"/>
      </rPr>
      <t xml:space="preserve">177-7</t>
    </r>
  </si>
  <si>
    <t xml:space="preserve">028-688-6336</t>
  </si>
  <si>
    <t xml:space="preserve">届出書提出有り→確認回答待ち</t>
  </si>
  <si>
    <t xml:space="preserve">小島内科医院</t>
  </si>
  <si>
    <t xml:space="preserve">小島　新生</t>
  </si>
  <si>
    <r>
      <rPr>
        <sz val="11"/>
        <rFont val="Noto Sans"/>
        <family val="2"/>
      </rPr>
      <t xml:space="preserve">宇都宮市東町</t>
    </r>
    <r>
      <rPr>
        <sz val="11"/>
        <rFont val="ＭＳ Ｐゴシック"/>
        <family val="3"/>
        <charset val="128"/>
      </rPr>
      <t xml:space="preserve">5-3</t>
    </r>
  </si>
  <si>
    <t xml:space="preserve">028-658-0849</t>
  </si>
  <si>
    <t xml:space="preserve">後藤医院</t>
  </si>
  <si>
    <t xml:space="preserve">廣瀬　淳雄</t>
  </si>
  <si>
    <r>
      <rPr>
        <sz val="11"/>
        <rFont val="Noto Sans"/>
        <family val="2"/>
      </rPr>
      <t xml:space="preserve">宇都宮市鶴田町</t>
    </r>
    <r>
      <rPr>
        <sz val="11"/>
        <rFont val="ＭＳ Ｐゴシック"/>
        <family val="3"/>
        <charset val="128"/>
      </rPr>
      <t xml:space="preserve">1983</t>
    </r>
  </si>
  <si>
    <t xml:space="preserve">028-648-3708</t>
  </si>
  <si>
    <t xml:space="preserve">こどもケ丘診療所</t>
  </si>
  <si>
    <t xml:space="preserve">井上　博一</t>
  </si>
  <si>
    <r>
      <rPr>
        <sz val="11"/>
        <rFont val="Noto Sans"/>
        <family val="2"/>
      </rPr>
      <t xml:space="preserve">宇都宮市西川田町</t>
    </r>
    <r>
      <rPr>
        <sz val="11"/>
        <rFont val="ＭＳ Ｐゴシック"/>
        <family val="3"/>
        <charset val="128"/>
      </rPr>
      <t xml:space="preserve">183-21</t>
    </r>
  </si>
  <si>
    <t xml:space="preserve">028-651-1077</t>
  </si>
  <si>
    <t xml:space="preserve">該当患者がいない</t>
  </si>
  <si>
    <t xml:space="preserve">小林産婦人科医院</t>
  </si>
  <si>
    <t xml:space="preserve">小林　徹</t>
  </si>
  <si>
    <r>
      <rPr>
        <sz val="11"/>
        <rFont val="Noto Sans"/>
        <family val="2"/>
      </rPr>
      <t xml:space="preserve">宇都宮市松が峰</t>
    </r>
    <r>
      <rPr>
        <sz val="11"/>
        <rFont val="ＭＳ Ｐゴシック"/>
        <family val="3"/>
        <charset val="128"/>
      </rPr>
      <t xml:space="preserve">2-7-13</t>
    </r>
  </si>
  <si>
    <t xml:space="preserve">028-634-0731</t>
  </si>
  <si>
    <t xml:space="preserve">駒生内科クリニック</t>
  </si>
  <si>
    <t xml:space="preserve">松原　貞徳</t>
  </si>
  <si>
    <r>
      <rPr>
        <sz val="11"/>
        <rFont val="Noto Sans"/>
        <family val="2"/>
      </rPr>
      <t xml:space="preserve">宇都宮市駒生町</t>
    </r>
    <r>
      <rPr>
        <sz val="11"/>
        <rFont val="ＭＳ Ｐゴシック"/>
        <family val="3"/>
        <charset val="128"/>
      </rPr>
      <t xml:space="preserve">1274-5</t>
    </r>
  </si>
  <si>
    <t xml:space="preserve">028-625-2021</t>
  </si>
  <si>
    <t xml:space="preserve">五味渕　秀幸</t>
  </si>
  <si>
    <t xml:space="preserve">昆野クリニック</t>
  </si>
  <si>
    <t xml:space="preserve">昆野　博臣</t>
  </si>
  <si>
    <r>
      <rPr>
        <sz val="11"/>
        <rFont val="Noto Sans"/>
        <family val="2"/>
      </rPr>
      <t xml:space="preserve">宇都宮市上籠谷町</t>
    </r>
    <r>
      <rPr>
        <sz val="11"/>
        <rFont val="ＭＳ Ｐゴシック"/>
        <family val="3"/>
        <charset val="128"/>
      </rPr>
      <t xml:space="preserve">3314-4</t>
    </r>
  </si>
  <si>
    <t xml:space="preserve">028-667-5591</t>
  </si>
  <si>
    <r>
      <rPr>
        <sz val="10"/>
        <color rgb="FFFF0000"/>
        <rFont val="ＭＳ Ｐゴシック"/>
        <family val="3"/>
        <charset val="128"/>
      </rPr>
      <t xml:space="preserve">H24.5.23</t>
    </r>
    <r>
      <rPr>
        <sz val="10"/>
        <color rgb="FFFF0000"/>
        <rFont val="Noto Sans"/>
        <family val="2"/>
      </rPr>
      <t xml:space="preserve">自己登録済み</t>
    </r>
  </si>
  <si>
    <t xml:space="preserve">さいとう医院</t>
  </si>
  <si>
    <t xml:space="preserve">齋藤　公司</t>
  </si>
  <si>
    <r>
      <rPr>
        <sz val="11"/>
        <rFont val="Noto Sans"/>
        <family val="2"/>
      </rPr>
      <t xml:space="preserve">宇都宮市鶴田町</t>
    </r>
    <r>
      <rPr>
        <sz val="11"/>
        <rFont val="ＭＳ Ｐゴシック"/>
        <family val="3"/>
        <charset val="128"/>
      </rPr>
      <t xml:space="preserve">268-5</t>
    </r>
  </si>
  <si>
    <t xml:space="preserve">028-647-1001</t>
  </si>
  <si>
    <r>
      <rPr>
        <sz val="10"/>
        <rFont val="Noto Sans"/>
        <family val="2"/>
      </rPr>
      <t xml:space="preserve">糖尿病とがん治療を平行でなら①は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となる</t>
    </r>
  </si>
  <si>
    <t xml:space="preserve">齋藤内科クリニック</t>
  </si>
  <si>
    <t xml:space="preserve">齋藤　達也</t>
  </si>
  <si>
    <r>
      <rPr>
        <sz val="11"/>
        <rFont val="Noto Sans"/>
        <family val="2"/>
      </rPr>
      <t xml:space="preserve">宇都宮市清原台</t>
    </r>
    <r>
      <rPr>
        <sz val="11"/>
        <rFont val="ＭＳ Ｐゴシック"/>
        <family val="3"/>
        <charset val="128"/>
      </rPr>
      <t xml:space="preserve">1-9-17</t>
    </r>
  </si>
  <si>
    <t xml:space="preserve">028-667-8833</t>
  </si>
  <si>
    <t xml:space="preserve">連携体制の詳細がわからない、役割等の説明が欲しい</t>
  </si>
  <si>
    <t xml:space="preserve">ししど内科胃腸科クリニック</t>
  </si>
  <si>
    <t xml:space="preserve">耳鼻咽喉科佐藤クリニック</t>
  </si>
  <si>
    <t xml:space="preserve">佐藤　克廣</t>
  </si>
  <si>
    <r>
      <rPr>
        <sz val="11"/>
        <rFont val="Noto Sans"/>
        <family val="2"/>
      </rPr>
      <t xml:space="preserve">宇都宮市大和</t>
    </r>
    <r>
      <rPr>
        <sz val="11"/>
        <rFont val="ＭＳ Ｐゴシック"/>
        <family val="3"/>
        <charset val="128"/>
      </rPr>
      <t xml:space="preserve">2-1-23</t>
    </r>
  </si>
  <si>
    <t xml:space="preserve">028-658-8804</t>
  </si>
  <si>
    <t xml:space="preserve">耳鼻咽喉科すがわらクリニック</t>
  </si>
  <si>
    <t xml:space="preserve">菅原　公明</t>
  </si>
  <si>
    <r>
      <rPr>
        <sz val="11"/>
        <rFont val="Noto Sans"/>
        <family val="2"/>
      </rPr>
      <t xml:space="preserve">宇都宮市平松本町</t>
    </r>
    <r>
      <rPr>
        <sz val="11"/>
        <rFont val="ＭＳ Ｐゴシック"/>
        <family val="3"/>
        <charset val="128"/>
      </rPr>
      <t xml:space="preserve">1204-2</t>
    </r>
  </si>
  <si>
    <t xml:space="preserve">028-633-8800</t>
  </si>
  <si>
    <t xml:space="preserve">耳鼻咽喉科たかしまクリニック</t>
  </si>
  <si>
    <t xml:space="preserve">高島　雅之</t>
  </si>
  <si>
    <r>
      <rPr>
        <sz val="11"/>
        <rFont val="Noto Sans"/>
        <family val="2"/>
      </rPr>
      <t xml:space="preserve">宇都宮市材木</t>
    </r>
    <r>
      <rPr>
        <sz val="11"/>
        <rFont val="ＭＳ Ｐゴシック"/>
        <family val="3"/>
        <charset val="128"/>
      </rPr>
      <t xml:space="preserve">1-7</t>
    </r>
  </si>
  <si>
    <t xml:space="preserve">028-633-9115</t>
  </si>
  <si>
    <t xml:space="preserve">対象疾患がない</t>
  </si>
  <si>
    <t xml:space="preserve">耳鼻咽喉科ますぶちクリニック</t>
  </si>
  <si>
    <t xml:space="preserve">増渕　優子</t>
  </si>
  <si>
    <r>
      <rPr>
        <sz val="11"/>
        <rFont val="Noto Sans"/>
        <family val="2"/>
      </rPr>
      <t xml:space="preserve">宇都宮市海道町</t>
    </r>
    <r>
      <rPr>
        <sz val="11"/>
        <rFont val="ＭＳ Ｐゴシック"/>
        <family val="3"/>
        <charset val="128"/>
      </rPr>
      <t xml:space="preserve">153-3</t>
    </r>
  </si>
  <si>
    <t xml:space="preserve">028-689-3001</t>
  </si>
  <si>
    <t xml:space="preserve">がん治療連携指導料の内容</t>
  </si>
  <si>
    <t xml:space="preserve">しみずファミリークリニック</t>
  </si>
  <si>
    <t xml:space="preserve">清水　正之</t>
  </si>
  <si>
    <r>
      <rPr>
        <sz val="11"/>
        <rFont val="Noto Sans"/>
        <family val="2"/>
      </rPr>
      <t xml:space="preserve">宇都宮市越戸</t>
    </r>
    <r>
      <rPr>
        <sz val="11"/>
        <rFont val="ＭＳ Ｐゴシック"/>
        <family val="3"/>
        <charset val="128"/>
      </rPr>
      <t xml:space="preserve">3-15-27</t>
    </r>
  </si>
  <si>
    <t xml:space="preserve">028-683-1011</t>
  </si>
  <si>
    <t xml:space="preserve">白澤病院</t>
  </si>
  <si>
    <t xml:space="preserve">菅間　康夫</t>
  </si>
  <si>
    <r>
      <rPr>
        <sz val="11"/>
        <rFont val="Noto Sans"/>
        <family val="2"/>
      </rPr>
      <t xml:space="preserve">宇都宮市白沢町</t>
    </r>
    <r>
      <rPr>
        <sz val="11"/>
        <rFont val="ＭＳ Ｐゴシック"/>
        <family val="3"/>
        <charset val="128"/>
      </rPr>
      <t xml:space="preserve">1813-16</t>
    </r>
  </si>
  <si>
    <t xml:space="preserve">028-673-0011</t>
  </si>
  <si>
    <t xml:space="preserve">仁整形外科クリニック</t>
  </si>
  <si>
    <t xml:space="preserve">中村　仁</t>
  </si>
  <si>
    <r>
      <rPr>
        <sz val="11"/>
        <rFont val="Noto Sans"/>
        <family val="2"/>
      </rPr>
      <t xml:space="preserve">宇都宮市下砥上町</t>
    </r>
    <r>
      <rPr>
        <sz val="11"/>
        <rFont val="ＭＳ Ｐゴシック"/>
        <family val="3"/>
        <charset val="128"/>
      </rPr>
      <t xml:space="preserve">1512-10</t>
    </r>
  </si>
  <si>
    <t xml:space="preserve">028-645-0511</t>
  </si>
  <si>
    <t xml:space="preserve">菅原耳鼻咽喉科医院</t>
  </si>
  <si>
    <t xml:space="preserve">菅原　善公</t>
  </si>
  <si>
    <r>
      <rPr>
        <sz val="11"/>
        <rFont val="Noto Sans"/>
        <family val="2"/>
      </rPr>
      <t xml:space="preserve">宇都宮市峰</t>
    </r>
    <r>
      <rPr>
        <sz val="11"/>
        <rFont val="ＭＳ Ｐゴシック"/>
        <family val="3"/>
        <charset val="128"/>
      </rPr>
      <t xml:space="preserve">4-23-20</t>
    </r>
  </si>
  <si>
    <t xml:space="preserve">028-661-4569</t>
  </si>
  <si>
    <t xml:space="preserve">鈴木内科クリニック</t>
  </si>
  <si>
    <t xml:space="preserve">鈴木　一史</t>
  </si>
  <si>
    <r>
      <rPr>
        <sz val="11"/>
        <rFont val="Noto Sans"/>
        <family val="2"/>
      </rPr>
      <t xml:space="preserve">宇都宮市若松原</t>
    </r>
    <r>
      <rPr>
        <sz val="11"/>
        <rFont val="ＭＳ Ｐゴシック"/>
        <family val="3"/>
        <charset val="128"/>
      </rPr>
      <t xml:space="preserve">2-4-19</t>
    </r>
  </si>
  <si>
    <t xml:space="preserve">028-655-1229</t>
  </si>
  <si>
    <t xml:space="preserve">関根医院</t>
  </si>
  <si>
    <t xml:space="preserve">関根　烝治</t>
  </si>
  <si>
    <r>
      <rPr>
        <sz val="11"/>
        <rFont val="Noto Sans"/>
        <family val="2"/>
      </rPr>
      <t xml:space="preserve">宇都宮市若草</t>
    </r>
    <r>
      <rPr>
        <sz val="11"/>
        <rFont val="ＭＳ Ｐゴシック"/>
        <family val="3"/>
        <charset val="128"/>
      </rPr>
      <t xml:space="preserve">3-1-17</t>
    </r>
  </si>
  <si>
    <t xml:space="preserve">028-624-7817</t>
  </si>
  <si>
    <t xml:space="preserve">維持期に複雑な内容を入れないで欲しい</t>
  </si>
  <si>
    <t xml:space="preserve">関谷内科医院</t>
  </si>
  <si>
    <t xml:space="preserve">関谷　栄</t>
  </si>
  <si>
    <r>
      <rPr>
        <sz val="11"/>
        <rFont val="Noto Sans"/>
        <family val="2"/>
      </rPr>
      <t xml:space="preserve">宇都宮市中岡本町</t>
    </r>
    <r>
      <rPr>
        <sz val="11"/>
        <rFont val="ＭＳ Ｐゴシック"/>
        <family val="3"/>
        <charset val="128"/>
      </rPr>
      <t xml:space="preserve">3673-5</t>
    </r>
  </si>
  <si>
    <t xml:space="preserve">028-673-3356</t>
  </si>
  <si>
    <t xml:space="preserve">添田耳鼻咽喉科医院</t>
  </si>
  <si>
    <t xml:space="preserve">添田　弘</t>
  </si>
  <si>
    <r>
      <rPr>
        <sz val="11"/>
        <rFont val="Noto Sans"/>
        <family val="2"/>
      </rPr>
      <t xml:space="preserve">宇都宮市泉が丘</t>
    </r>
    <r>
      <rPr>
        <sz val="11"/>
        <rFont val="ＭＳ Ｐゴシック"/>
        <family val="3"/>
        <charset val="128"/>
      </rPr>
      <t xml:space="preserve">4-10-9</t>
    </r>
  </si>
  <si>
    <t xml:space="preserve">028-662-3387</t>
  </si>
  <si>
    <t xml:space="preserve">届出書提出有り、初回ｱﾝｹｰﾄ回答に肺がんに○→届出書送付したが５大がん以外の記載で返信有り</t>
  </si>
  <si>
    <t xml:space="preserve">そはら内科</t>
  </si>
  <si>
    <t xml:space="preserve">蘇原　博史</t>
  </si>
  <si>
    <r>
      <rPr>
        <sz val="11"/>
        <rFont val="Noto Sans"/>
        <family val="2"/>
      </rPr>
      <t xml:space="preserve">宇都宮市松原</t>
    </r>
    <r>
      <rPr>
        <sz val="11"/>
        <rFont val="ＭＳ Ｐゴシック"/>
        <family val="3"/>
        <charset val="128"/>
      </rPr>
      <t xml:space="preserve">2-4-8</t>
    </r>
  </si>
  <si>
    <t xml:space="preserve">028-621-5000</t>
  </si>
  <si>
    <t xml:space="preserve">たかはし内科</t>
  </si>
  <si>
    <t xml:space="preserve">高橋　将</t>
  </si>
  <si>
    <r>
      <rPr>
        <sz val="11"/>
        <rFont val="Noto Sans"/>
        <family val="2"/>
      </rPr>
      <t xml:space="preserve">宇都宮市鶴田町</t>
    </r>
    <r>
      <rPr>
        <sz val="11"/>
        <rFont val="ＭＳ Ｐゴシック"/>
        <family val="3"/>
        <charset val="128"/>
      </rPr>
      <t xml:space="preserve">2126-5</t>
    </r>
  </si>
  <si>
    <t xml:space="preserve">028-647-4650</t>
  </si>
  <si>
    <t xml:space="preserve">たからぎ胃腸科クリニック</t>
  </si>
  <si>
    <t xml:space="preserve">齊籐　禎一</t>
  </si>
  <si>
    <r>
      <rPr>
        <sz val="11"/>
        <rFont val="Noto Sans"/>
        <family val="2"/>
      </rPr>
      <t xml:space="preserve">宇都宮市宝木町</t>
    </r>
    <r>
      <rPr>
        <sz val="11"/>
        <rFont val="ＭＳ Ｐゴシック"/>
        <family val="3"/>
        <charset val="128"/>
      </rPr>
      <t xml:space="preserve">1-2588-6</t>
    </r>
  </si>
  <si>
    <t xml:space="preserve">028-643-6000</t>
  </si>
  <si>
    <t xml:space="preserve">滝澤病院</t>
  </si>
  <si>
    <t xml:space="preserve">大森　健一</t>
  </si>
  <si>
    <r>
      <rPr>
        <sz val="11"/>
        <rFont val="Noto Sans"/>
        <family val="2"/>
      </rPr>
      <t xml:space="preserve">宇都宮市花房本町</t>
    </r>
    <r>
      <rPr>
        <sz val="11"/>
        <rFont val="ＭＳ Ｐゴシック"/>
        <family val="3"/>
        <charset val="128"/>
      </rPr>
      <t xml:space="preserve">2-29 </t>
    </r>
  </si>
  <si>
    <t xml:space="preserve">028-633-1200</t>
  </si>
  <si>
    <t xml:space="preserve">田口眼科医院</t>
  </si>
  <si>
    <t xml:space="preserve">田口　太郎</t>
  </si>
  <si>
    <r>
      <rPr>
        <sz val="11"/>
        <rFont val="Noto Sans"/>
        <family val="2"/>
      </rPr>
      <t xml:space="preserve">宇都宮市松原</t>
    </r>
    <r>
      <rPr>
        <sz val="11"/>
        <rFont val="ＭＳ Ｐゴシック"/>
        <family val="3"/>
        <charset val="128"/>
      </rPr>
      <t xml:space="preserve">1-8-27</t>
    </r>
  </si>
  <si>
    <t xml:space="preserve">028-622-7038</t>
  </si>
  <si>
    <r>
      <rPr>
        <sz val="11"/>
        <rFont val="Noto Sans"/>
        <family val="2"/>
      </rPr>
      <t xml:space="preserve">宇都宮市竹林町</t>
    </r>
    <r>
      <rPr>
        <sz val="11"/>
        <rFont val="ＭＳ Ｐゴシック"/>
        <family val="3"/>
        <charset val="128"/>
      </rPr>
      <t xml:space="preserve">888-1</t>
    </r>
  </si>
  <si>
    <t xml:space="preserve">７月度届出予定</t>
  </si>
  <si>
    <t xml:space="preserve">田中医院</t>
  </si>
  <si>
    <t xml:space="preserve">田中　豊治</t>
  </si>
  <si>
    <r>
      <rPr>
        <sz val="11"/>
        <rFont val="Noto Sans"/>
        <family val="2"/>
      </rPr>
      <t xml:space="preserve">宇都宮市竹下町</t>
    </r>
    <r>
      <rPr>
        <sz val="11"/>
        <rFont val="ＭＳ Ｐゴシック"/>
        <family val="3"/>
        <charset val="128"/>
      </rPr>
      <t xml:space="preserve">435-6</t>
    </r>
  </si>
  <si>
    <t xml:space="preserve">028-667-6521</t>
  </si>
  <si>
    <t xml:space="preserve">たばた皮フ科クリニック</t>
  </si>
  <si>
    <t xml:space="preserve">田端　英之</t>
  </si>
  <si>
    <r>
      <rPr>
        <sz val="11"/>
        <rFont val="Noto Sans"/>
        <family val="2"/>
      </rPr>
      <t xml:space="preserve">宇都宮市鶴田</t>
    </r>
    <r>
      <rPr>
        <sz val="11"/>
        <rFont val="ＭＳ Ｐゴシック"/>
        <family val="3"/>
        <charset val="128"/>
      </rPr>
      <t xml:space="preserve">1-8-15</t>
    </r>
  </si>
  <si>
    <t xml:space="preserve">028-649-0078</t>
  </si>
  <si>
    <t xml:space="preserve">中央公園クリニック</t>
  </si>
  <si>
    <t xml:space="preserve">堀江　誠一</t>
  </si>
  <si>
    <r>
      <rPr>
        <sz val="11"/>
        <rFont val="Noto Sans"/>
        <family val="2"/>
      </rPr>
      <t xml:space="preserve">宇都宮市鶴田町</t>
    </r>
    <r>
      <rPr>
        <sz val="11"/>
        <rFont val="ＭＳ Ｐゴシック"/>
        <family val="3"/>
        <charset val="128"/>
      </rPr>
      <t xml:space="preserve">3608-8</t>
    </r>
  </si>
  <si>
    <t xml:space="preserve">028-649-0311</t>
  </si>
  <si>
    <t xml:space="preserve">中央公園レディースクリニック</t>
  </si>
  <si>
    <t xml:space="preserve">金澤　隆至</t>
  </si>
  <si>
    <r>
      <rPr>
        <sz val="11"/>
        <rFont val="Noto Sans"/>
        <family val="2"/>
      </rPr>
      <t xml:space="preserve">宇都宮市住吉町</t>
    </r>
    <r>
      <rPr>
        <sz val="11"/>
        <rFont val="ＭＳ Ｐゴシック"/>
        <family val="3"/>
        <charset val="128"/>
      </rPr>
      <t xml:space="preserve">10-17</t>
    </r>
  </si>
  <si>
    <t xml:space="preserve">028-636-8514</t>
  </si>
  <si>
    <t xml:space="preserve">土谷医院</t>
  </si>
  <si>
    <t xml:space="preserve">土谷　昌久</t>
  </si>
  <si>
    <r>
      <rPr>
        <sz val="11"/>
        <rFont val="Noto Sans"/>
        <family val="2"/>
      </rPr>
      <t xml:space="preserve">宇都宮市みどり野町</t>
    </r>
    <r>
      <rPr>
        <sz val="11"/>
        <rFont val="ＭＳ Ｐゴシック"/>
        <family val="3"/>
        <charset val="128"/>
      </rPr>
      <t xml:space="preserve">14-3</t>
    </r>
  </si>
  <si>
    <t xml:space="preserve">028-654-2212</t>
  </si>
  <si>
    <t xml:space="preserve">ﾊﾟｽの内容等から計画策定病院を選択判断したいと思う</t>
  </si>
  <si>
    <r>
      <rPr>
        <sz val="11"/>
        <rFont val="Noto Sans"/>
        <family val="2"/>
      </rPr>
      <t xml:space="preserve">つるた</t>
    </r>
    <r>
      <rPr>
        <sz val="11"/>
        <rFont val="ＭＳ Ｐゴシック"/>
        <family val="3"/>
        <charset val="128"/>
      </rPr>
      <t xml:space="preserve">family</t>
    </r>
    <r>
      <rPr>
        <sz val="11"/>
        <rFont val="Noto Sans"/>
        <family val="2"/>
      </rPr>
      <t xml:space="preserve">クリニック</t>
    </r>
  </si>
  <si>
    <t xml:space="preserve">大川　藤夫</t>
  </si>
  <si>
    <r>
      <rPr>
        <sz val="11"/>
        <rFont val="Noto Sans"/>
        <family val="2"/>
      </rPr>
      <t xml:space="preserve">宇都宮市鶴田</t>
    </r>
    <r>
      <rPr>
        <sz val="11"/>
        <rFont val="ＭＳ Ｐゴシック"/>
        <family val="3"/>
        <charset val="128"/>
      </rPr>
      <t xml:space="preserve">1-17-23</t>
    </r>
  </si>
  <si>
    <t xml:space="preserve">028-648-8000</t>
  </si>
  <si>
    <t xml:space="preserve">急変時・診療時間外ま対応が心配。病状説明・患者さん理解度の認識</t>
  </si>
  <si>
    <t xml:space="preserve">東武診療所</t>
  </si>
  <si>
    <t xml:space="preserve">神尾　博</t>
  </si>
  <si>
    <r>
      <rPr>
        <sz val="11"/>
        <rFont val="Noto Sans"/>
        <family val="2"/>
      </rPr>
      <t xml:space="preserve">宇都宮市宮園町</t>
    </r>
    <r>
      <rPr>
        <sz val="11"/>
        <rFont val="ＭＳ Ｐゴシック"/>
        <family val="3"/>
        <charset val="128"/>
      </rPr>
      <t xml:space="preserve">5-4</t>
    </r>
  </si>
  <si>
    <t xml:space="preserve">028-637-9561</t>
  </si>
  <si>
    <t xml:space="preserve">栃木リウマチ科クリニック</t>
  </si>
  <si>
    <t xml:space="preserve">篠原　聡</t>
  </si>
  <si>
    <r>
      <rPr>
        <sz val="11"/>
        <rFont val="Noto Sans"/>
        <family val="2"/>
      </rPr>
      <t xml:space="preserve">宇都宮市駅前通り</t>
    </r>
    <r>
      <rPr>
        <sz val="11"/>
        <rFont val="ＭＳ Ｐゴシック"/>
        <family val="3"/>
        <charset val="128"/>
      </rPr>
      <t xml:space="preserve">1-1-9</t>
    </r>
  </si>
  <si>
    <t xml:space="preserve">028-615-7700</t>
  </si>
  <si>
    <t xml:space="preserve">とちぎリハビリテーションセンター</t>
  </si>
  <si>
    <t xml:space="preserve">川田　英樹</t>
  </si>
  <si>
    <r>
      <rPr>
        <sz val="11"/>
        <rFont val="Noto Sans"/>
        <family val="2"/>
      </rPr>
      <t xml:space="preserve">宇都宮市駒生町</t>
    </r>
    <r>
      <rPr>
        <sz val="11"/>
        <rFont val="ＭＳ Ｐゴシック"/>
        <family val="3"/>
        <charset val="128"/>
      </rPr>
      <t xml:space="preserve">3337-1</t>
    </r>
  </si>
  <si>
    <t xml:space="preserve">028-623-6101</t>
  </si>
  <si>
    <t xml:space="preserve">③は説明会希望又は当ｾﾝﾀｰに来所希望</t>
  </si>
  <si>
    <t xml:space="preserve">豊里中央渡辺内科</t>
  </si>
  <si>
    <t xml:space="preserve">渡邊　常之</t>
  </si>
  <si>
    <r>
      <rPr>
        <sz val="11"/>
        <rFont val="Noto Sans"/>
        <family val="2"/>
      </rPr>
      <t xml:space="preserve">宇都宮市長岡町</t>
    </r>
    <r>
      <rPr>
        <sz val="11"/>
        <rFont val="ＭＳ Ｐゴシック"/>
        <family val="3"/>
        <charset val="128"/>
      </rPr>
      <t xml:space="preserve">1217-5</t>
    </r>
  </si>
  <si>
    <t xml:space="preserve">028-622-8900</t>
  </si>
  <si>
    <t xml:space="preserve">中川内科クリニック</t>
  </si>
  <si>
    <t xml:space="preserve">中川　洋一</t>
  </si>
  <si>
    <r>
      <rPr>
        <sz val="11"/>
        <rFont val="Noto Sans"/>
        <family val="2"/>
      </rPr>
      <t xml:space="preserve">宇都宮市幕田町</t>
    </r>
    <r>
      <rPr>
        <sz val="11"/>
        <rFont val="ＭＳ Ｐゴシック"/>
        <family val="3"/>
        <charset val="128"/>
      </rPr>
      <t xml:space="preserve">736-9</t>
    </r>
  </si>
  <si>
    <t xml:space="preserve">028-658-8883</t>
  </si>
  <si>
    <t xml:space="preserve">永沢医院</t>
  </si>
  <si>
    <t xml:space="preserve">永澤　康博</t>
  </si>
  <si>
    <r>
      <rPr>
        <sz val="11"/>
        <rFont val="Noto Sans"/>
        <family val="2"/>
      </rPr>
      <t xml:space="preserve">宇都宮市野沢町</t>
    </r>
    <r>
      <rPr>
        <sz val="11"/>
        <rFont val="ＭＳ Ｐゴシック"/>
        <family val="3"/>
        <charset val="128"/>
      </rPr>
      <t xml:space="preserve">233-3</t>
    </r>
  </si>
  <si>
    <t xml:space="preserve">028-665-1323</t>
  </si>
  <si>
    <t xml:space="preserve">中村メンタルクリニック</t>
  </si>
  <si>
    <t xml:space="preserve">中村　研之</t>
  </si>
  <si>
    <r>
      <rPr>
        <sz val="11"/>
        <rFont val="Noto Sans"/>
        <family val="2"/>
      </rPr>
      <t xml:space="preserve">宇都宮市岩曽町</t>
    </r>
    <r>
      <rPr>
        <sz val="11"/>
        <rFont val="ＭＳ Ｐゴシック"/>
        <family val="3"/>
        <charset val="128"/>
      </rPr>
      <t xml:space="preserve">1077-3</t>
    </r>
  </si>
  <si>
    <t xml:space="preserve">028-660-1556</t>
  </si>
  <si>
    <t xml:space="preserve">中山内科循環器医院</t>
  </si>
  <si>
    <t xml:space="preserve">中山　信彦</t>
  </si>
  <si>
    <r>
      <rPr>
        <sz val="11"/>
        <rFont val="Noto Sans"/>
        <family val="2"/>
      </rPr>
      <t xml:space="preserve">宇都宮市星が丘</t>
    </r>
    <r>
      <rPr>
        <sz val="11"/>
        <rFont val="ＭＳ Ｐゴシック"/>
        <family val="3"/>
        <charset val="128"/>
      </rPr>
      <t xml:space="preserve">1-5-3</t>
    </r>
  </si>
  <si>
    <t xml:space="preserve">028-622-2685</t>
  </si>
  <si>
    <t xml:space="preserve">沼尾病院</t>
  </si>
  <si>
    <t xml:space="preserve">沼尾　耕資郎</t>
  </si>
  <si>
    <r>
      <rPr>
        <sz val="11"/>
        <rFont val="Noto Sans"/>
        <family val="2"/>
      </rPr>
      <t xml:space="preserve">宇都宮市星が丘</t>
    </r>
    <r>
      <rPr>
        <sz val="11"/>
        <rFont val="ＭＳ Ｐゴシック"/>
        <family val="3"/>
        <charset val="128"/>
      </rPr>
      <t xml:space="preserve">1-7-38</t>
    </r>
  </si>
  <si>
    <t xml:space="preserve">028-622-2222</t>
  </si>
  <si>
    <t xml:space="preserve">根本外科胃腸科医院</t>
  </si>
  <si>
    <t xml:space="preserve">根本　毅彦</t>
  </si>
  <si>
    <r>
      <rPr>
        <sz val="11"/>
        <rFont val="Noto Sans"/>
        <family val="2"/>
      </rPr>
      <t xml:space="preserve">宇都宮市陽東</t>
    </r>
    <r>
      <rPr>
        <sz val="11"/>
        <rFont val="ＭＳ Ｐゴシック"/>
        <family val="3"/>
        <charset val="128"/>
      </rPr>
      <t xml:space="preserve">4-17-10</t>
    </r>
  </si>
  <si>
    <t xml:space="preserve">028-662-6710</t>
  </si>
  <si>
    <t xml:space="preserve">半田醫院</t>
  </si>
  <si>
    <t xml:space="preserve">石川　理絵</t>
  </si>
  <si>
    <r>
      <rPr>
        <sz val="11"/>
        <rFont val="Noto Sans"/>
        <family val="2"/>
      </rPr>
      <t xml:space="preserve">宇都宮市東原町</t>
    </r>
    <r>
      <rPr>
        <sz val="11"/>
        <rFont val="ＭＳ Ｐゴシック"/>
        <family val="3"/>
        <charset val="128"/>
      </rPr>
      <t xml:space="preserve">10-7</t>
    </r>
  </si>
  <si>
    <t xml:space="preserve">028-658-0021</t>
  </si>
  <si>
    <t xml:space="preserve">小規模診療所なので外来で可能な事には限りがありなら、在宅医療は可能。</t>
  </si>
  <si>
    <t xml:space="preserve">高橋　昭彦</t>
  </si>
  <si>
    <t xml:space="preserve">平出整形外科</t>
  </si>
  <si>
    <t xml:space="preserve">吉田　輝明</t>
  </si>
  <si>
    <r>
      <rPr>
        <sz val="11"/>
        <rFont val="Noto Sans"/>
        <family val="2"/>
      </rPr>
      <t xml:space="preserve">宇都宮市下平出町</t>
    </r>
    <r>
      <rPr>
        <sz val="11"/>
        <rFont val="ＭＳ Ｐゴシック"/>
        <family val="3"/>
        <charset val="128"/>
      </rPr>
      <t xml:space="preserve">639-1</t>
    </r>
  </si>
  <si>
    <t xml:space="preserve">028-664-1170</t>
  </si>
  <si>
    <t xml:space="preserve">乳癌検診のみで治療は行わず参加できず</t>
  </si>
  <si>
    <t xml:space="preserve">平尾産婦人科医院</t>
  </si>
  <si>
    <t xml:space="preserve">平尾　潔</t>
  </si>
  <si>
    <r>
      <rPr>
        <sz val="11"/>
        <rFont val="Noto Sans"/>
        <family val="2"/>
      </rPr>
      <t xml:space="preserve">宇都宮市鶴田</t>
    </r>
    <r>
      <rPr>
        <sz val="11"/>
        <rFont val="ＭＳ Ｐゴシック"/>
        <family val="3"/>
        <charset val="128"/>
      </rPr>
      <t xml:space="preserve">3-1-4</t>
    </r>
  </si>
  <si>
    <t xml:space="preserve">028-648-5222</t>
  </si>
  <si>
    <t xml:space="preserve">広瀬内科小児科クリニック</t>
  </si>
  <si>
    <t xml:space="preserve">広瀬　勝</t>
  </si>
  <si>
    <r>
      <rPr>
        <sz val="11"/>
        <rFont val="Noto Sans"/>
        <family val="2"/>
      </rPr>
      <t xml:space="preserve">宇都宮市今宮</t>
    </r>
    <r>
      <rPr>
        <sz val="11"/>
        <rFont val="ＭＳ Ｐゴシック"/>
        <family val="3"/>
        <charset val="128"/>
      </rPr>
      <t xml:space="preserve">1-9-14</t>
    </r>
  </si>
  <si>
    <t xml:space="preserve">028-659-0108</t>
  </si>
  <si>
    <t xml:space="preserve">先方より届出書見送りへの連絡</t>
  </si>
  <si>
    <t xml:space="preserve">フォレストサイドクリニック</t>
  </si>
  <si>
    <t xml:space="preserve">松本　光正</t>
  </si>
  <si>
    <r>
      <rPr>
        <sz val="11"/>
        <rFont val="Noto Sans"/>
        <family val="2"/>
      </rPr>
      <t xml:space="preserve">宇都宮市西川田</t>
    </r>
    <r>
      <rPr>
        <sz val="11"/>
        <rFont val="ＭＳ Ｐゴシック"/>
        <family val="3"/>
        <charset val="128"/>
      </rPr>
      <t xml:space="preserve">6-6-17</t>
    </r>
  </si>
  <si>
    <t xml:space="preserve">028-684-2775</t>
  </si>
  <si>
    <t xml:space="preserve">福島眼科医院</t>
  </si>
  <si>
    <t xml:space="preserve">福島　一哉</t>
  </si>
  <si>
    <r>
      <rPr>
        <sz val="11"/>
        <rFont val="Noto Sans"/>
        <family val="2"/>
      </rPr>
      <t xml:space="preserve">宇都宮市石井町</t>
    </r>
    <r>
      <rPr>
        <sz val="11"/>
        <rFont val="ＭＳ Ｐゴシック"/>
        <family val="3"/>
        <charset val="128"/>
      </rPr>
      <t xml:space="preserve">2016</t>
    </r>
  </si>
  <si>
    <t xml:space="preserve">028-660-6115</t>
  </si>
  <si>
    <t xml:space="preserve">藤森内科小児科医院</t>
  </si>
  <si>
    <t xml:space="preserve">藤森　暁彦</t>
  </si>
  <si>
    <r>
      <rPr>
        <sz val="11"/>
        <rFont val="Noto Sans"/>
        <family val="2"/>
      </rPr>
      <t xml:space="preserve">宇都宮市中岡本町</t>
    </r>
    <r>
      <rPr>
        <sz val="11"/>
        <rFont val="ＭＳ Ｐゴシック"/>
        <family val="3"/>
        <charset val="128"/>
      </rPr>
      <t xml:space="preserve">3410-5</t>
    </r>
  </si>
  <si>
    <t xml:space="preserve">028-671-7151</t>
  </si>
  <si>
    <t xml:space="preserve">症状の安定した診察のみ</t>
  </si>
  <si>
    <t xml:space="preserve">ほうずみ整形外科内科小児科</t>
  </si>
  <si>
    <t xml:space="preserve">宝住　与一</t>
  </si>
  <si>
    <r>
      <rPr>
        <sz val="11"/>
        <rFont val="Noto Sans"/>
        <family val="2"/>
      </rPr>
      <t xml:space="preserve">宇都宮市一の沢</t>
    </r>
    <r>
      <rPr>
        <sz val="11"/>
        <rFont val="ＭＳ Ｐゴシック"/>
        <family val="3"/>
        <charset val="128"/>
      </rPr>
      <t xml:space="preserve">2-1-43</t>
    </r>
  </si>
  <si>
    <t xml:space="preserve">028-624-6293</t>
  </si>
  <si>
    <t xml:space="preserve">星小児科</t>
  </si>
  <si>
    <t xml:space="preserve">星　紀彦</t>
  </si>
  <si>
    <r>
      <rPr>
        <sz val="11"/>
        <rFont val="Noto Sans"/>
        <family val="2"/>
      </rPr>
      <t xml:space="preserve">宇都宮市下荒針町</t>
    </r>
    <r>
      <rPr>
        <sz val="11"/>
        <rFont val="ＭＳ Ｐゴシック"/>
        <family val="3"/>
        <charset val="128"/>
      </rPr>
      <t xml:space="preserve">3588-2</t>
    </r>
  </si>
  <si>
    <t xml:space="preserve">028-648-4166</t>
  </si>
  <si>
    <t xml:space="preserve">マイクリニックたなか</t>
  </si>
  <si>
    <t xml:space="preserve">田中　光臣</t>
  </si>
  <si>
    <r>
      <rPr>
        <sz val="11"/>
        <rFont val="Noto Sans"/>
        <family val="2"/>
      </rPr>
      <t xml:space="preserve">宇都宮市桜</t>
    </r>
    <r>
      <rPr>
        <sz val="11"/>
        <rFont val="ＭＳ Ｐゴシック"/>
        <family val="3"/>
        <charset val="128"/>
      </rPr>
      <t xml:space="preserve">4-3-16</t>
    </r>
  </si>
  <si>
    <t xml:space="preserve">028-622-6464</t>
  </si>
  <si>
    <t xml:space="preserve">開業医に求められるものがどこまでかが不明・不安</t>
  </si>
  <si>
    <t xml:space="preserve">増山内科小児科クリニック</t>
  </si>
  <si>
    <t xml:space="preserve">増山　哲茂</t>
  </si>
  <si>
    <r>
      <rPr>
        <sz val="11"/>
        <rFont val="Noto Sans"/>
        <family val="2"/>
      </rPr>
      <t xml:space="preserve">宇都宮市平松本町</t>
    </r>
    <r>
      <rPr>
        <sz val="11"/>
        <rFont val="ＭＳ Ｐゴシック"/>
        <family val="3"/>
        <charset val="128"/>
      </rPr>
      <t xml:space="preserve">340-6</t>
    </r>
  </si>
  <si>
    <t xml:space="preserve">028-638-2311</t>
  </si>
  <si>
    <t xml:space="preserve">松村外科整形外科医院</t>
  </si>
  <si>
    <t xml:space="preserve">松村　崇史</t>
  </si>
  <si>
    <r>
      <rPr>
        <sz val="11"/>
        <rFont val="Noto Sans"/>
        <family val="2"/>
      </rPr>
      <t xml:space="preserve">宇都宮市馬場通り</t>
    </r>
    <r>
      <rPr>
        <sz val="11"/>
        <rFont val="ＭＳ Ｐゴシック"/>
        <family val="3"/>
        <charset val="128"/>
      </rPr>
      <t xml:space="preserve">1-1-6</t>
    </r>
  </si>
  <si>
    <t xml:space="preserve">028-622-3962</t>
  </si>
  <si>
    <t xml:space="preserve">水沼外科医院</t>
  </si>
  <si>
    <t xml:space="preserve">水沼　泰章</t>
  </si>
  <si>
    <r>
      <rPr>
        <sz val="11"/>
        <rFont val="Noto Sans"/>
        <family val="2"/>
      </rPr>
      <t xml:space="preserve">宇都宮市西大寛</t>
    </r>
    <r>
      <rPr>
        <sz val="11"/>
        <rFont val="ＭＳ Ｐゴシック"/>
        <family val="3"/>
        <charset val="128"/>
      </rPr>
      <t xml:space="preserve">2-5-20</t>
    </r>
  </si>
  <si>
    <t xml:space="preserve">028-634-8873</t>
  </si>
  <si>
    <t xml:space="preserve">髙原　光則</t>
  </si>
  <si>
    <r>
      <rPr>
        <sz val="10"/>
        <rFont val="ＭＳ Ｐゴシック"/>
        <family val="3"/>
        <charset val="128"/>
      </rPr>
      <t xml:space="preserve">H24.10/30</t>
    </r>
    <r>
      <rPr>
        <sz val="10"/>
        <rFont val="Noto Sans"/>
        <family val="2"/>
      </rPr>
      <t xml:space="preserve">再提出</t>
    </r>
  </si>
  <si>
    <t xml:space="preserve">宮川内科</t>
  </si>
  <si>
    <t xml:space="preserve">宮川　洋輔</t>
  </si>
  <si>
    <r>
      <rPr>
        <sz val="11"/>
        <rFont val="Noto Sans"/>
        <family val="2"/>
      </rPr>
      <t xml:space="preserve">宇都宮市北一の沢町</t>
    </r>
    <r>
      <rPr>
        <sz val="11"/>
        <rFont val="ＭＳ Ｐゴシック"/>
        <family val="3"/>
        <charset val="128"/>
      </rPr>
      <t xml:space="preserve">10-12</t>
    </r>
  </si>
  <si>
    <t xml:space="preserve">028-622-5787</t>
  </si>
  <si>
    <t xml:space="preserve">ミヤ健康クリニック</t>
  </si>
  <si>
    <t xml:space="preserve">坂田　早苗</t>
  </si>
  <si>
    <r>
      <rPr>
        <sz val="11"/>
        <rFont val="Noto Sans"/>
        <family val="2"/>
      </rPr>
      <t xml:space="preserve">宇都宮市野高谷町</t>
    </r>
    <r>
      <rPr>
        <sz val="11"/>
        <rFont val="ＭＳ Ｐゴシック"/>
        <family val="3"/>
        <charset val="128"/>
      </rPr>
      <t xml:space="preserve">590</t>
    </r>
  </si>
  <si>
    <t xml:space="preserve">028-667-8181</t>
  </si>
  <si>
    <t xml:space="preserve">みやの杜クリニック</t>
  </si>
  <si>
    <t xml:space="preserve">大宮　安紀彦</t>
  </si>
  <si>
    <r>
      <rPr>
        <sz val="11"/>
        <rFont val="Noto Sans"/>
        <family val="2"/>
      </rPr>
      <t xml:space="preserve">宇都宮市陽東</t>
    </r>
    <r>
      <rPr>
        <sz val="11"/>
        <rFont val="ＭＳ Ｐゴシック"/>
        <family val="3"/>
        <charset val="128"/>
      </rPr>
      <t xml:space="preserve">2-4-5</t>
    </r>
  </si>
  <si>
    <t xml:space="preserve">028-683-7811</t>
  </si>
  <si>
    <t xml:space="preserve">在宅緩和ｹｱで可能、宇都宮市北西部を拠点にｶﾊﾞｰする</t>
  </si>
  <si>
    <t xml:space="preserve">ももやこどもクリニック</t>
  </si>
  <si>
    <t xml:space="preserve">桃谷　孝之</t>
  </si>
  <si>
    <r>
      <rPr>
        <sz val="11"/>
        <rFont val="Noto Sans"/>
        <family val="2"/>
      </rPr>
      <t xml:space="preserve">宇都宮市ｲﾝﾀｰﾊﾟｰｸ</t>
    </r>
    <r>
      <rPr>
        <sz val="11"/>
        <rFont val="ＭＳ Ｐゴシック"/>
        <family val="3"/>
        <charset val="128"/>
      </rPr>
      <t xml:space="preserve">3-6-1</t>
    </r>
  </si>
  <si>
    <t xml:space="preserve">028-654-2929</t>
  </si>
  <si>
    <t xml:space="preserve">やたがい内科クリニック</t>
  </si>
  <si>
    <t xml:space="preserve">谷田貝　利光</t>
  </si>
  <si>
    <r>
      <rPr>
        <sz val="11"/>
        <rFont val="Noto Sans"/>
        <family val="2"/>
      </rPr>
      <t xml:space="preserve">宇都宮市屋板町</t>
    </r>
    <r>
      <rPr>
        <sz val="11"/>
        <rFont val="ＭＳ Ｐゴシック"/>
        <family val="3"/>
        <charset val="128"/>
      </rPr>
      <t xml:space="preserve">1084-5</t>
    </r>
  </si>
  <si>
    <t xml:space="preserve">0288-657-7020</t>
  </si>
  <si>
    <t xml:space="preserve">矢野整形外科医院</t>
  </si>
  <si>
    <t xml:space="preserve">矢野　隆一</t>
  </si>
  <si>
    <r>
      <rPr>
        <sz val="11"/>
        <rFont val="Noto Sans"/>
        <family val="2"/>
      </rPr>
      <t xml:space="preserve">宇都宮市さつき</t>
    </r>
    <r>
      <rPr>
        <sz val="11"/>
        <rFont val="ＭＳ Ｐゴシック"/>
        <family val="3"/>
        <charset val="128"/>
      </rPr>
      <t xml:space="preserve">2-2-10</t>
    </r>
  </si>
  <si>
    <t xml:space="preserve">028-688-1110</t>
  </si>
  <si>
    <t xml:space="preserve">山川耳鼻咽喉科医院</t>
  </si>
  <si>
    <t xml:space="preserve">山川　秀美</t>
  </si>
  <si>
    <r>
      <rPr>
        <sz val="11"/>
        <rFont val="Noto Sans"/>
        <family val="2"/>
      </rPr>
      <t xml:space="preserve">宇都宮市若松原</t>
    </r>
    <r>
      <rPr>
        <sz val="11"/>
        <rFont val="ＭＳ Ｐゴシック"/>
        <family val="3"/>
        <charset val="128"/>
      </rPr>
      <t xml:space="preserve">1-22-32</t>
    </r>
  </si>
  <si>
    <t xml:space="preserve">028-654-1040</t>
  </si>
  <si>
    <t xml:space="preserve">山崎小児科医院</t>
  </si>
  <si>
    <t xml:space="preserve">山崎　トヨ</t>
  </si>
  <si>
    <r>
      <rPr>
        <sz val="11"/>
        <rFont val="Noto Sans"/>
        <family val="2"/>
      </rPr>
      <t xml:space="preserve">宇都宮市新富町</t>
    </r>
    <r>
      <rPr>
        <sz val="11"/>
        <rFont val="ＭＳ Ｐゴシック"/>
        <family val="3"/>
        <charset val="128"/>
      </rPr>
      <t xml:space="preserve">2-5</t>
    </r>
  </si>
  <si>
    <t xml:space="preserve">028-653-6745</t>
  </si>
  <si>
    <t xml:space="preserve">湯川内科クリニック</t>
  </si>
  <si>
    <t xml:space="preserve">湯川　龍雄</t>
  </si>
  <si>
    <r>
      <rPr>
        <sz val="11"/>
        <rFont val="Noto Sans"/>
        <family val="2"/>
      </rPr>
      <t xml:space="preserve">宇都宮市駒生町</t>
    </r>
    <r>
      <rPr>
        <sz val="11"/>
        <rFont val="ＭＳ Ｐゴシック"/>
        <family val="3"/>
        <charset val="128"/>
      </rPr>
      <t xml:space="preserve">3367-7</t>
    </r>
  </si>
  <si>
    <t xml:space="preserve">028-643-1114</t>
  </si>
  <si>
    <t xml:space="preserve">吉田内科クリニック</t>
  </si>
  <si>
    <t xml:space="preserve">吉田　保志</t>
  </si>
  <si>
    <r>
      <rPr>
        <sz val="11"/>
        <rFont val="Noto Sans"/>
        <family val="2"/>
      </rPr>
      <t xml:space="preserve">宇都宮市屋板町</t>
    </r>
    <r>
      <rPr>
        <sz val="11"/>
        <rFont val="ＭＳ Ｐゴシック"/>
        <family val="3"/>
        <charset val="128"/>
      </rPr>
      <t xml:space="preserve">155-1</t>
    </r>
  </si>
  <si>
    <t xml:space="preserve">028-657-0088</t>
  </si>
  <si>
    <t xml:space="preserve">鷲谷病院</t>
  </si>
  <si>
    <t xml:space="preserve">鷲谷　一郎</t>
  </si>
  <si>
    <r>
      <rPr>
        <sz val="11"/>
        <rFont val="Noto Sans"/>
        <family val="2"/>
      </rPr>
      <t xml:space="preserve">宇都宮市下荒針町</t>
    </r>
    <r>
      <rPr>
        <sz val="11"/>
        <rFont val="ＭＳ Ｐゴシック"/>
        <family val="3"/>
        <charset val="128"/>
      </rPr>
      <t xml:space="preserve">3618</t>
    </r>
  </si>
  <si>
    <t xml:space="preserve">028-648-3851</t>
  </si>
  <si>
    <t xml:space="preserve">渡辺内科クリニック</t>
  </si>
  <si>
    <t xml:space="preserve">渡辺　茂男</t>
  </si>
  <si>
    <r>
      <rPr>
        <sz val="11"/>
        <rFont val="Noto Sans"/>
        <family val="2"/>
      </rPr>
      <t xml:space="preserve">宇都宮市江野町</t>
    </r>
    <r>
      <rPr>
        <sz val="11"/>
        <rFont val="ＭＳ Ｐゴシック"/>
        <family val="3"/>
        <charset val="128"/>
      </rPr>
      <t xml:space="preserve">6-13</t>
    </r>
  </si>
  <si>
    <t xml:space="preserve">028-638-0345</t>
  </si>
  <si>
    <r>
      <rPr>
        <sz val="11"/>
        <rFont val="Noto Sans"/>
        <family val="2"/>
      </rPr>
      <t xml:space="preserve">以下№</t>
    </r>
    <r>
      <rPr>
        <sz val="11"/>
        <rFont val="ＭＳ Ｐゴシック"/>
        <family val="3"/>
        <charset val="128"/>
      </rPr>
      <t xml:space="preserve">1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以降の回答</t>
    </r>
  </si>
  <si>
    <t xml:space="preserve">高橋内科循環器科クリニック</t>
  </si>
  <si>
    <t xml:space="preserve">高橋　正樹</t>
  </si>
  <si>
    <r>
      <rPr>
        <sz val="11"/>
        <rFont val="Noto Sans"/>
        <family val="2"/>
      </rPr>
      <t xml:space="preserve">宇都宮市鶴田</t>
    </r>
    <r>
      <rPr>
        <sz val="11"/>
        <rFont val="ＭＳ Ｐゴシック"/>
        <family val="3"/>
        <charset val="128"/>
      </rPr>
      <t xml:space="preserve">3-14-3</t>
    </r>
  </si>
  <si>
    <t xml:space="preserve">028-647-3112</t>
  </si>
  <si>
    <t xml:space="preserve">手塚内科</t>
  </si>
  <si>
    <t xml:space="preserve">手塚　正志</t>
  </si>
  <si>
    <r>
      <rPr>
        <sz val="11"/>
        <rFont val="Noto Sans"/>
        <family val="2"/>
      </rPr>
      <t xml:space="preserve">宇都宮市今泉</t>
    </r>
    <r>
      <rPr>
        <sz val="11"/>
        <rFont val="ＭＳ Ｐゴシック"/>
        <family val="3"/>
        <charset val="128"/>
      </rPr>
      <t xml:space="preserve">3-12-12</t>
    </r>
  </si>
  <si>
    <t xml:space="preserve">028-621-0960</t>
  </si>
  <si>
    <t xml:space="preserve">５大がん出来ない</t>
  </si>
  <si>
    <t xml:space="preserve">吉野医院</t>
  </si>
  <si>
    <t xml:space="preserve">吉野　良寿</t>
  </si>
  <si>
    <r>
      <rPr>
        <sz val="11"/>
        <rFont val="Noto Sans"/>
        <family val="2"/>
      </rPr>
      <t xml:space="preserve">宇都宮市大曽</t>
    </r>
    <r>
      <rPr>
        <sz val="11"/>
        <rFont val="ＭＳ Ｐゴシック"/>
        <family val="3"/>
        <charset val="128"/>
      </rPr>
      <t xml:space="preserve">4-9-11</t>
    </r>
  </si>
  <si>
    <t xml:space="preserve">028-622-0041</t>
  </si>
  <si>
    <t xml:space="preserve">小児科のがんなら可能</t>
  </si>
  <si>
    <t xml:space="preserve">県庁前内科クリニック</t>
  </si>
  <si>
    <t xml:space="preserve">髙村　真</t>
  </si>
  <si>
    <r>
      <rPr>
        <sz val="11"/>
        <rFont val="Noto Sans"/>
        <family val="2"/>
      </rPr>
      <t xml:space="preserve">宇都宮市本町</t>
    </r>
    <r>
      <rPr>
        <sz val="11"/>
        <rFont val="ＭＳ Ｐゴシック"/>
        <family val="3"/>
        <charset val="128"/>
      </rPr>
      <t xml:space="preserve">1-19</t>
    </r>
    <r>
      <rPr>
        <sz val="11"/>
        <rFont val="Noto Sans"/>
        <family val="2"/>
      </rPr>
      <t xml:space="preserve">　佐藤ﾋﾞﾙ１</t>
    </r>
    <r>
      <rPr>
        <sz val="11"/>
        <rFont val="ＭＳ Ｐゴシック"/>
        <family val="3"/>
        <charset val="128"/>
      </rPr>
      <t xml:space="preserve">F</t>
    </r>
  </si>
  <si>
    <t xml:space="preserve">028-600-7735</t>
  </si>
  <si>
    <t xml:space="preserve">吉田　脩郎</t>
  </si>
  <si>
    <t xml:space="preserve">林クリニック</t>
  </si>
  <si>
    <t xml:space="preserve">林　祐次</t>
  </si>
  <si>
    <r>
      <rPr>
        <sz val="11"/>
        <rFont val="Noto Sans"/>
        <family val="2"/>
      </rPr>
      <t xml:space="preserve">宇都宮市西川田本町</t>
    </r>
    <r>
      <rPr>
        <sz val="11"/>
        <rFont val="ＭＳ Ｐゴシック"/>
        <family val="3"/>
        <charset val="128"/>
      </rPr>
      <t xml:space="preserve">1-8-29</t>
    </r>
  </si>
  <si>
    <t xml:space="preserve">028-684-5155</t>
  </si>
  <si>
    <t xml:space="preserve">桜井内科診療所</t>
  </si>
  <si>
    <t xml:space="preserve">大澤　要子</t>
  </si>
  <si>
    <r>
      <rPr>
        <sz val="11"/>
        <rFont val="Noto Sans"/>
        <family val="2"/>
      </rPr>
      <t xml:space="preserve">宇都宮市中戸祭町</t>
    </r>
    <r>
      <rPr>
        <sz val="11"/>
        <rFont val="ＭＳ Ｐゴシック"/>
        <family val="3"/>
        <charset val="128"/>
      </rPr>
      <t xml:space="preserve">823</t>
    </r>
  </si>
  <si>
    <t xml:space="preserve">028-622-0535</t>
  </si>
  <si>
    <r>
      <rPr>
        <sz val="11"/>
        <rFont val="Noto Sans"/>
        <family val="2"/>
      </rPr>
      <t xml:space="preserve">よしざわ消化器・乳腺クリニック
</t>
    </r>
    <r>
      <rPr>
        <b val="true"/>
        <sz val="11"/>
        <color rgb="FFC0C0C0"/>
        <rFont val="Noto Sans"/>
        <family val="2"/>
      </rPr>
      <t xml:space="preserve">●</t>
    </r>
    <r>
      <rPr>
        <sz val="11"/>
        <color rgb="FFC0C0C0"/>
        <rFont val="Noto Sans"/>
        <family val="2"/>
      </rPr>
      <t xml:space="preserve">が</t>
    </r>
    <r>
      <rPr>
        <sz val="11"/>
        <color rgb="FFC0C0C0"/>
        <rFont val="ＭＳ Ｐゴシック"/>
        <family val="3"/>
        <charset val="128"/>
      </rPr>
      <t xml:space="preserve">H25.7</t>
    </r>
    <r>
      <rPr>
        <sz val="11"/>
        <color rgb="FFC0C0C0"/>
        <rFont val="Noto Sans"/>
        <family val="2"/>
      </rPr>
      <t xml:space="preserve">月に追加申請分</t>
    </r>
  </si>
  <si>
    <r>
      <rPr>
        <sz val="11"/>
        <rFont val="Noto Sans"/>
        <family val="2"/>
      </rPr>
      <t xml:space="preserve">宇都宮市台新田</t>
    </r>
    <r>
      <rPr>
        <sz val="11"/>
        <rFont val="ＭＳ Ｐゴシック"/>
        <family val="3"/>
        <charset val="128"/>
      </rPr>
      <t xml:space="preserve">1-2-25</t>
    </r>
  </si>
  <si>
    <r>
      <rPr>
        <sz val="10"/>
        <rFont val="ＭＳ Ｐゴシック"/>
        <family val="3"/>
        <charset val="128"/>
      </rPr>
      <t xml:space="preserve">H25.7//9</t>
    </r>
    <r>
      <rPr>
        <sz val="10"/>
        <rFont val="Noto Sans"/>
        <family val="2"/>
      </rPr>
      <t xml:space="preserve">追加申請希望により</t>
    </r>
  </si>
  <si>
    <r>
      <rPr>
        <sz val="11"/>
        <rFont val="ＭＳ Ｐゴシック"/>
        <family val="3"/>
        <charset val="128"/>
      </rPr>
      <t xml:space="preserve">※№131</t>
    </r>
    <r>
      <rPr>
        <sz val="11"/>
        <rFont val="Noto Sans"/>
        <family val="2"/>
      </rPr>
      <t xml:space="preserve">　みずほの中央クリニック　は、法人化に伴い　</t>
    </r>
    <r>
      <rPr>
        <sz val="11"/>
        <rFont val="ＭＳ Ｐゴシック"/>
        <family val="3"/>
        <charset val="128"/>
      </rPr>
      <t xml:space="preserve">H24.10/30</t>
    </r>
    <r>
      <rPr>
        <sz val="11"/>
        <rFont val="Noto Sans"/>
        <family val="2"/>
      </rPr>
      <t xml:space="preserve">付再提出済み。</t>
    </r>
  </si>
  <si>
    <r>
      <rPr>
        <sz val="11"/>
        <rFont val="ＭＳ Ｐゴシック"/>
        <family val="3"/>
        <charset val="128"/>
      </rPr>
      <t xml:space="preserve">※№161</t>
    </r>
    <r>
      <rPr>
        <sz val="11"/>
        <rFont val="Noto Sans"/>
        <family val="2"/>
      </rPr>
      <t xml:space="preserve">　よしざわ消化器・乳腺クリニックは乳がんのみ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に届出済ですので、今回は</t>
    </r>
    <r>
      <rPr>
        <u val="single"/>
        <sz val="11"/>
        <color rgb="FFFF0000"/>
        <rFont val="Noto Sans"/>
        <family val="2"/>
      </rPr>
      <t xml:space="preserve">胃・肝・大腸の追加申請</t>
    </r>
    <r>
      <rPr>
        <sz val="11"/>
        <rFont val="Noto Sans"/>
        <family val="2"/>
      </rPr>
      <t xml:space="preserve">となります。</t>
    </r>
  </si>
  <si>
    <r>
      <rPr>
        <b val="true"/>
        <sz val="11"/>
        <color rgb="FFFF0000"/>
        <rFont val="Noto Sans"/>
        <family val="2"/>
      </rPr>
      <t xml:space="preserve">下記赤字３施設は、計画策定病院としての登録をしない。</t>
    </r>
    <r>
      <rPr>
        <b val="true"/>
        <sz val="11"/>
        <color rgb="FF008000"/>
        <rFont val="Noto Sans"/>
        <family val="2"/>
      </rPr>
      <t xml:space="preserve">緑字４施設は現時点で検討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　現在</t>
    </r>
  </si>
  <si>
    <t xml:space="preserve">塩谷郡市</t>
  </si>
  <si>
    <r>
      <rPr>
        <sz val="11"/>
        <rFont val="ＭＳ Ｐゴシック"/>
        <family val="3"/>
        <charset val="128"/>
      </rPr>
      <t xml:space="preserve">←H24.1</t>
    </r>
    <r>
      <rPr>
        <sz val="11"/>
        <rFont val="Noto Sans"/>
        <family val="2"/>
      </rPr>
      <t xml:space="preserve">月度</t>
    </r>
    <r>
      <rPr>
        <sz val="11"/>
        <rFont val="ＭＳ Ｐゴシック"/>
        <family val="3"/>
        <charset val="128"/>
      </rPr>
      <t xml:space="preserve">TCC</t>
    </r>
    <r>
      <rPr>
        <sz val="11"/>
        <rFont val="Noto Sans"/>
        <family val="2"/>
      </rPr>
      <t xml:space="preserve">より厚生局へ届出済　（</t>
    </r>
    <r>
      <rPr>
        <sz val="11"/>
        <rFont val="ＭＳ Ｐゴシック"/>
        <family val="3"/>
        <charset val="128"/>
      </rPr>
      <t xml:space="preserve">H24.1.31</t>
    </r>
    <r>
      <rPr>
        <sz val="11"/>
        <rFont val="Noto Sans"/>
        <family val="2"/>
      </rPr>
      <t xml:space="preserve">付）　</t>
    </r>
  </si>
  <si>
    <r>
      <rPr>
        <sz val="11"/>
        <rFont val="ＭＳ Ｐゴシック"/>
        <family val="3"/>
        <charset val="128"/>
      </rPr>
      <t xml:space="preserve">←H24.6</t>
    </r>
    <r>
      <rPr>
        <sz val="11"/>
        <rFont val="Noto Sans"/>
        <family val="2"/>
      </rPr>
      <t xml:space="preserve">月度</t>
    </r>
    <r>
      <rPr>
        <sz val="11"/>
        <rFont val="ＭＳ Ｐゴシック"/>
        <family val="3"/>
        <charset val="128"/>
      </rPr>
      <t xml:space="preserve">TCC</t>
    </r>
    <r>
      <rPr>
        <sz val="11"/>
        <rFont val="Noto Sans"/>
        <family val="2"/>
      </rPr>
      <t xml:space="preserve">より厚生局へ届出済（</t>
    </r>
    <r>
      <rPr>
        <sz val="11"/>
        <rFont val="ＭＳ Ｐゴシック"/>
        <family val="3"/>
        <charset val="128"/>
      </rPr>
      <t xml:space="preserve">H24.6.28</t>
    </r>
    <r>
      <rPr>
        <sz val="11"/>
        <rFont val="Noto Sans"/>
        <family val="2"/>
      </rPr>
      <t xml:space="preserve">付）</t>
    </r>
  </si>
  <si>
    <r>
      <rPr>
        <sz val="11"/>
        <rFont val="ＭＳ Ｐゴシック"/>
        <family val="3"/>
        <charset val="128"/>
      </rPr>
      <t xml:space="preserve">←H24.7</t>
    </r>
    <r>
      <rPr>
        <sz val="11"/>
        <rFont val="Noto Sans"/>
        <family val="2"/>
      </rPr>
      <t xml:space="preserve">月度</t>
    </r>
    <r>
      <rPr>
        <sz val="11"/>
        <rFont val="ＭＳ Ｐゴシック"/>
        <family val="3"/>
        <charset val="128"/>
      </rPr>
      <t xml:space="preserve">TCC</t>
    </r>
    <r>
      <rPr>
        <sz val="11"/>
        <rFont val="Noto Sans"/>
        <family val="2"/>
      </rPr>
      <t xml:space="preserve">より厚生局届出済</t>
    </r>
    <r>
      <rPr>
        <sz val="11"/>
        <rFont val="ＭＳ Ｐゴシック"/>
        <family val="3"/>
        <charset val="128"/>
      </rPr>
      <t xml:space="preserve">(H24.7.30</t>
    </r>
    <r>
      <rPr>
        <sz val="11"/>
        <rFont val="Noto Sans"/>
        <family val="2"/>
      </rPr>
      <t xml:space="preserve">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根沢町大谷</t>
    </r>
    <r>
      <rPr>
        <sz val="11"/>
        <rFont val="ＭＳ Ｐゴシック"/>
        <family val="3"/>
        <charset val="128"/>
      </rPr>
      <t xml:space="preserve">176-1</t>
    </r>
  </si>
  <si>
    <t xml:space="preserve">大和田内科</t>
  </si>
  <si>
    <t xml:space="preserve">大和田　信雄</t>
  </si>
  <si>
    <r>
      <rPr>
        <sz val="11"/>
        <rFont val="Noto Sans"/>
        <family val="2"/>
      </rPr>
      <t xml:space="preserve">塩谷町道下</t>
    </r>
    <r>
      <rPr>
        <sz val="11"/>
        <rFont val="ＭＳ Ｐゴシック"/>
        <family val="3"/>
        <charset val="128"/>
      </rPr>
      <t xml:space="preserve">807-1</t>
    </r>
  </si>
  <si>
    <t xml:space="preserve">0287-45-2411</t>
  </si>
  <si>
    <r>
      <rPr>
        <sz val="10"/>
        <color rgb="FFFF0000"/>
        <rFont val="ＭＳ Ｐゴシック"/>
        <family val="3"/>
        <charset val="128"/>
      </rPr>
      <t xml:space="preserve">H24.2/14</t>
    </r>
    <r>
      <rPr>
        <sz val="10"/>
        <color rgb="FFFF0000"/>
        <rFont val="Noto Sans"/>
        <family val="2"/>
      </rPr>
      <t xml:space="preserve">【パス】は複雑なので当初連携希望だったが辞退するとの再ｱﾝｹｰﾄ回答有り</t>
    </r>
  </si>
  <si>
    <t xml:space="preserve">岡医院</t>
  </si>
  <si>
    <t xml:space="preserve">岡　一雄</t>
  </si>
  <si>
    <r>
      <rPr>
        <sz val="11"/>
        <rFont val="Noto Sans"/>
        <family val="2"/>
      </rPr>
      <t xml:space="preserve">さくら市櫻野</t>
    </r>
    <r>
      <rPr>
        <sz val="11"/>
        <rFont val="ＭＳ Ｐゴシック"/>
        <family val="3"/>
        <charset val="128"/>
      </rPr>
      <t xml:space="preserve">9280-8</t>
    </r>
  </si>
  <si>
    <t xml:space="preserve">028-681-1251</t>
  </si>
  <si>
    <r>
      <rPr>
        <sz val="10"/>
        <rFont val="Noto Sans"/>
        <family val="2"/>
      </rPr>
      <t xml:space="preserve">②は専門外で回答不能、③は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で書面で</t>
    </r>
  </si>
  <si>
    <r>
      <rPr>
        <sz val="11"/>
        <rFont val="Noto Sans"/>
        <family val="2"/>
      </rPr>
      <t xml:space="preserve">塩谷町玉生</t>
    </r>
    <r>
      <rPr>
        <sz val="11"/>
        <rFont val="ＭＳ Ｐゴシック"/>
        <family val="3"/>
        <charset val="128"/>
      </rPr>
      <t xml:space="preserve">570-1</t>
    </r>
  </si>
  <si>
    <t xml:space="preserve">尾形ｸﾘﾆｯｸ</t>
  </si>
  <si>
    <t xml:space="preserve">風見診療所</t>
  </si>
  <si>
    <t xml:space="preserve">小島　崇</t>
  </si>
  <si>
    <r>
      <rPr>
        <sz val="11"/>
        <rFont val="Noto Sans"/>
        <family val="2"/>
      </rPr>
      <t xml:space="preserve">塩谷町上平</t>
    </r>
    <r>
      <rPr>
        <sz val="11"/>
        <rFont val="ＭＳ Ｐゴシック"/>
        <family val="3"/>
        <charset val="128"/>
      </rPr>
      <t xml:space="preserve">27</t>
    </r>
  </si>
  <si>
    <t xml:space="preserve">0287-46-0656</t>
  </si>
  <si>
    <t xml:space="preserve">きうち産婦人科医院</t>
  </si>
  <si>
    <t xml:space="preserve">掛田　充克</t>
  </si>
  <si>
    <r>
      <rPr>
        <sz val="11"/>
        <rFont val="Noto Sans"/>
        <family val="2"/>
      </rPr>
      <t xml:space="preserve">矢板市富田</t>
    </r>
    <r>
      <rPr>
        <sz val="11"/>
        <rFont val="ＭＳ Ｐゴシック"/>
        <family val="3"/>
        <charset val="128"/>
      </rPr>
      <t xml:space="preserve">548-1</t>
    </r>
  </si>
  <si>
    <t xml:space="preserve">0287-43-5600</t>
  </si>
  <si>
    <t xml:space="preserve">手塚　幹雄</t>
  </si>
  <si>
    <t xml:space="preserve">後藤　哲郎</t>
  </si>
  <si>
    <r>
      <rPr>
        <sz val="11"/>
        <rFont val="Noto Sans"/>
        <family val="2"/>
      </rPr>
      <t xml:space="preserve">矢板市末広町</t>
    </r>
    <r>
      <rPr>
        <sz val="11"/>
        <rFont val="ＭＳ Ｐゴシック"/>
        <family val="3"/>
        <charset val="128"/>
      </rPr>
      <t xml:space="preserve">63-9</t>
    </r>
  </si>
  <si>
    <t xml:space="preserve">0287-44-2323</t>
  </si>
  <si>
    <t xml:space="preserve">さくら産院</t>
  </si>
  <si>
    <t xml:space="preserve">泉　彰夫</t>
  </si>
  <si>
    <r>
      <rPr>
        <sz val="11"/>
        <rFont val="Noto Sans"/>
        <family val="2"/>
      </rPr>
      <t xml:space="preserve">さくら市氏家</t>
    </r>
    <r>
      <rPr>
        <sz val="11"/>
        <rFont val="ＭＳ Ｐゴシック"/>
        <family val="3"/>
        <charset val="128"/>
      </rPr>
      <t xml:space="preserve">2190-5</t>
    </r>
  </si>
  <si>
    <t xml:space="preserve">028-682-3000</t>
  </si>
  <si>
    <t xml:space="preserve">高瀬小児科医院</t>
  </si>
  <si>
    <t xml:space="preserve">仲澤　博子</t>
  </si>
  <si>
    <r>
      <rPr>
        <sz val="11"/>
        <rFont val="Noto Sans"/>
        <family val="2"/>
      </rPr>
      <t xml:space="preserve">さくら市氏家</t>
    </r>
    <r>
      <rPr>
        <sz val="11"/>
        <rFont val="ＭＳ Ｐゴシック"/>
        <family val="3"/>
        <charset val="128"/>
      </rPr>
      <t xml:space="preserve">1916</t>
    </r>
  </si>
  <si>
    <t xml:space="preserve">028-682-5511</t>
  </si>
  <si>
    <t xml:space="preserve">高根沢中央病院</t>
  </si>
  <si>
    <t xml:space="preserve">青木　洋</t>
  </si>
  <si>
    <r>
      <rPr>
        <sz val="11"/>
        <rFont val="Noto Sans"/>
        <family val="2"/>
      </rPr>
      <t xml:space="preserve">高根沢町光陽台</t>
    </r>
    <r>
      <rPr>
        <sz val="11"/>
        <rFont val="ＭＳ Ｐゴシック"/>
        <family val="3"/>
        <charset val="128"/>
      </rPr>
      <t xml:space="preserve">3-16-1</t>
    </r>
  </si>
  <si>
    <t xml:space="preserve">028-675-1133</t>
  </si>
  <si>
    <t xml:space="preserve">たかはし眼科</t>
  </si>
  <si>
    <t xml:space="preserve">高橋　雄二</t>
  </si>
  <si>
    <r>
      <rPr>
        <sz val="11"/>
        <rFont val="Noto Sans"/>
        <family val="2"/>
      </rPr>
      <t xml:space="preserve">高根沢町光陽台</t>
    </r>
    <r>
      <rPr>
        <sz val="11"/>
        <rFont val="ＭＳ Ｐゴシック"/>
        <family val="3"/>
        <charset val="128"/>
      </rPr>
      <t xml:space="preserve">4-7-1</t>
    </r>
  </si>
  <si>
    <t xml:space="preserve">028-680-1711</t>
  </si>
  <si>
    <t xml:space="preserve">戸村医院</t>
  </si>
  <si>
    <t xml:space="preserve">戸村　光宏</t>
  </si>
  <si>
    <r>
      <rPr>
        <sz val="11"/>
        <rFont val="Noto Sans"/>
        <family val="2"/>
      </rPr>
      <t xml:space="preserve">塩谷町大宮</t>
    </r>
    <r>
      <rPr>
        <sz val="11"/>
        <rFont val="ＭＳ Ｐゴシック"/>
        <family val="3"/>
        <charset val="128"/>
      </rPr>
      <t xml:space="preserve">2230</t>
    </r>
  </si>
  <si>
    <t xml:space="preserve">0287-46-0022</t>
  </si>
  <si>
    <t xml:space="preserve">今までがんｾﾝﾀｰに紹介し落ちついた状態でのﾌｫﾛｰｱｯﾌﾟを行っており今後もそのように希望</t>
  </si>
  <si>
    <t xml:space="preserve">仲嶋医院</t>
  </si>
  <si>
    <t xml:space="preserve">仲嶋　秀文</t>
  </si>
  <si>
    <r>
      <rPr>
        <sz val="11"/>
        <rFont val="Noto Sans"/>
        <family val="2"/>
      </rPr>
      <t xml:space="preserve">さくら市氏家</t>
    </r>
    <r>
      <rPr>
        <sz val="11"/>
        <rFont val="ＭＳ Ｐゴシック"/>
        <family val="3"/>
        <charset val="128"/>
      </rPr>
      <t xml:space="preserve">3245-17</t>
    </r>
  </si>
  <si>
    <t xml:space="preserve">028-681-7755</t>
  </si>
  <si>
    <t xml:space="preserve">中津川循環器内科ｸﾘﾆｯｸ</t>
  </si>
  <si>
    <r>
      <rPr>
        <sz val="11"/>
        <rFont val="Noto Sans"/>
        <family val="2"/>
      </rPr>
      <t xml:space="preserve">高根沢町宝積寺</t>
    </r>
    <r>
      <rPr>
        <sz val="11"/>
        <rFont val="ＭＳ Ｐゴシック"/>
        <family val="3"/>
        <charset val="128"/>
      </rPr>
      <t xml:space="preserve">2388-5</t>
    </r>
  </si>
  <si>
    <r>
      <rPr>
        <sz val="10"/>
        <rFont val="ＭＳ Ｐゴシック"/>
        <family val="3"/>
        <charset val="128"/>
      </rPr>
      <t xml:space="preserve">6/19</t>
    </r>
    <r>
      <rPr>
        <sz val="10"/>
        <rFont val="Noto Sans"/>
        <family val="2"/>
      </rPr>
      <t xml:space="preserve">再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届く、先方で届出予定</t>
    </r>
  </si>
  <si>
    <t xml:space="preserve">にいたに内科</t>
  </si>
  <si>
    <t xml:space="preserve">二井谷　誠司</t>
  </si>
  <si>
    <r>
      <rPr>
        <sz val="11"/>
        <rFont val="Noto Sans"/>
        <family val="2"/>
      </rPr>
      <t xml:space="preserve">高根沢町宝石台</t>
    </r>
    <r>
      <rPr>
        <sz val="11"/>
        <rFont val="ＭＳ Ｐゴシック"/>
        <family val="3"/>
        <charset val="128"/>
      </rPr>
      <t xml:space="preserve">3-3-19</t>
    </r>
  </si>
  <si>
    <t xml:space="preserve">028-675-6515</t>
  </si>
  <si>
    <t xml:space="preserve">西川整形外科</t>
  </si>
  <si>
    <t xml:space="preserve">西川　侃介</t>
  </si>
  <si>
    <r>
      <rPr>
        <sz val="11"/>
        <rFont val="Noto Sans"/>
        <family val="2"/>
      </rPr>
      <t xml:space="preserve">矢板市乙畑</t>
    </r>
    <r>
      <rPr>
        <sz val="11"/>
        <rFont val="ＭＳ Ｐゴシック"/>
        <family val="3"/>
        <charset val="128"/>
      </rPr>
      <t xml:space="preserve">1453-3</t>
    </r>
  </si>
  <si>
    <t xml:space="preserve">0287-48-2552</t>
  </si>
  <si>
    <t xml:space="preserve">西内科医院</t>
  </si>
  <si>
    <t xml:space="preserve">西　健太郎</t>
  </si>
  <si>
    <r>
      <rPr>
        <sz val="11"/>
        <rFont val="Noto Sans"/>
        <family val="2"/>
      </rPr>
      <t xml:space="preserve">さくら市氏家</t>
    </r>
    <r>
      <rPr>
        <sz val="11"/>
        <rFont val="ＭＳ Ｐゴシック"/>
        <family val="3"/>
        <charset val="128"/>
      </rPr>
      <t xml:space="preserve">2906-6</t>
    </r>
  </si>
  <si>
    <t xml:space="preserve">028-682-8920</t>
  </si>
  <si>
    <t xml:space="preserve">野沢外科医院</t>
  </si>
  <si>
    <t xml:space="preserve">野沢　有臣</t>
  </si>
  <si>
    <r>
      <rPr>
        <sz val="11"/>
        <rFont val="Noto Sans"/>
        <family val="2"/>
      </rPr>
      <t xml:space="preserve">矢板市扇町</t>
    </r>
    <r>
      <rPr>
        <sz val="11"/>
        <rFont val="ＭＳ Ｐゴシック"/>
        <family val="3"/>
        <charset val="128"/>
      </rPr>
      <t xml:space="preserve">2-11-36</t>
    </r>
  </si>
  <si>
    <t xml:space="preserve">0287-43-1611</t>
  </si>
  <si>
    <t xml:space="preserve">早坂眼科医院</t>
  </si>
  <si>
    <t xml:space="preserve">早坂　依里子</t>
  </si>
  <si>
    <r>
      <rPr>
        <sz val="11"/>
        <rFont val="Noto Sans"/>
        <family val="2"/>
      </rPr>
      <t xml:space="preserve">さくら市卯の里</t>
    </r>
    <r>
      <rPr>
        <sz val="11"/>
        <rFont val="ＭＳ Ｐゴシック"/>
        <family val="3"/>
        <charset val="128"/>
      </rPr>
      <t xml:space="preserve">3-36-1</t>
    </r>
  </si>
  <si>
    <t xml:space="preserve">028-681-2244</t>
  </si>
  <si>
    <t xml:space="preserve">檜山医院</t>
  </si>
  <si>
    <t xml:space="preserve">檜山　清水</t>
  </si>
  <si>
    <r>
      <rPr>
        <sz val="11"/>
        <rFont val="Noto Sans"/>
        <family val="2"/>
      </rPr>
      <t xml:space="preserve">さくら市櫻野</t>
    </r>
    <r>
      <rPr>
        <sz val="11"/>
        <rFont val="ＭＳ Ｐゴシック"/>
        <family val="3"/>
        <charset val="128"/>
      </rPr>
      <t xml:space="preserve">1220</t>
    </r>
  </si>
  <si>
    <t xml:space="preserve">028-682-2730</t>
  </si>
  <si>
    <t xml:space="preserve">村井医院</t>
  </si>
  <si>
    <t xml:space="preserve">村井　信之</t>
  </si>
  <si>
    <r>
      <rPr>
        <sz val="11"/>
        <rFont val="Noto Sans"/>
        <family val="2"/>
      </rPr>
      <t xml:space="preserve">矢板市扇町</t>
    </r>
    <r>
      <rPr>
        <sz val="11"/>
        <rFont val="ＭＳ Ｐゴシック"/>
        <family val="3"/>
        <charset val="128"/>
      </rPr>
      <t xml:space="preserve">1-10-28</t>
    </r>
  </si>
  <si>
    <t xml:space="preserve">0287-43-0064</t>
  </si>
  <si>
    <t xml:space="preserve">②は頭頸部療しか該当しない</t>
  </si>
  <si>
    <t xml:space="preserve">村井胃腸科外科ｸﾘﾆｯｸ</t>
  </si>
  <si>
    <t xml:space="preserve">③は資料</t>
  </si>
  <si>
    <t xml:space="preserve">森島医院</t>
  </si>
  <si>
    <t xml:space="preserve">森島　真</t>
  </si>
  <si>
    <r>
      <rPr>
        <sz val="11"/>
        <rFont val="Noto Sans"/>
        <family val="2"/>
      </rPr>
      <t xml:space="preserve">さくら市櫻野</t>
    </r>
    <r>
      <rPr>
        <sz val="11"/>
        <rFont val="ＭＳ Ｐゴシック"/>
        <family val="3"/>
        <charset val="128"/>
      </rPr>
      <t xml:space="preserve">1308</t>
    </r>
  </si>
  <si>
    <t xml:space="preserve">028-682-2116</t>
  </si>
  <si>
    <t xml:space="preserve">山田ｸﾘﾆｯｸ</t>
  </si>
  <si>
    <t xml:space="preserve">山田　聡</t>
  </si>
  <si>
    <t xml:space="preserve">花塚ｸﾘﾆｯｸ</t>
  </si>
  <si>
    <t xml:space="preserve">※</t>
  </si>
  <si>
    <t xml:space="preserve">水沼医院</t>
  </si>
  <si>
    <t xml:space="preserve">水沼　洋文</t>
  </si>
  <si>
    <r>
      <rPr>
        <sz val="11"/>
        <color rgb="FFFF0000"/>
        <rFont val="Noto Sans"/>
        <family val="2"/>
      </rPr>
      <t xml:space="preserve">那須烏山市金井</t>
    </r>
    <r>
      <rPr>
        <sz val="11"/>
        <color rgb="FFFF0000"/>
        <rFont val="ＭＳ Ｐゴシック"/>
        <family val="3"/>
        <charset val="128"/>
      </rPr>
      <t xml:space="preserve">1-14-8</t>
    </r>
  </si>
  <si>
    <t xml:space="preserve">0287-84-0001</t>
  </si>
  <si>
    <t xml:space="preserve">算定の為の厚生局への届出不要</t>
  </si>
  <si>
    <t xml:space="preserve">佐藤クリニック</t>
  </si>
  <si>
    <t xml:space="preserve">佐藤　泉</t>
  </si>
  <si>
    <r>
      <rPr>
        <sz val="11"/>
        <rFont val="Noto Sans"/>
        <family val="2"/>
      </rPr>
      <t xml:space="preserve">さくら市卯の里</t>
    </r>
    <r>
      <rPr>
        <sz val="11"/>
        <rFont val="ＭＳ Ｐゴシック"/>
        <family val="3"/>
        <charset val="128"/>
      </rPr>
      <t xml:space="preserve">1-17-1</t>
    </r>
  </si>
  <si>
    <t xml:space="preserve">028-681-7666</t>
  </si>
  <si>
    <r>
      <rPr>
        <sz val="11"/>
        <rFont val="Noto Sans"/>
        <family val="2"/>
      </rPr>
      <t xml:space="preserve">高根沢町大字宝積寺字東北原</t>
    </r>
    <r>
      <rPr>
        <sz val="11"/>
        <rFont val="ＭＳ Ｐゴシック"/>
        <family val="3"/>
        <charset val="128"/>
      </rPr>
      <t xml:space="preserve">2388-5</t>
    </r>
  </si>
  <si>
    <r>
      <rPr>
        <sz val="10"/>
        <rFont val="ＭＳ Ｐゴシック"/>
        <family val="3"/>
        <charset val="128"/>
      </rPr>
      <t xml:space="preserve">H24.7.4</t>
    </r>
    <r>
      <rPr>
        <sz val="10"/>
        <rFont val="Noto Sans"/>
        <family val="2"/>
      </rPr>
      <t xml:space="preserve">自己登録済み</t>
    </r>
  </si>
  <si>
    <t xml:space="preserve">那須郡市</t>
  </si>
  <si>
    <r>
      <rPr>
        <sz val="11"/>
        <rFont val="ＭＳ Ｐゴシック"/>
        <family val="3"/>
        <charset val="128"/>
      </rPr>
      <t xml:space="preserve">←H25.9</t>
    </r>
    <r>
      <rPr>
        <sz val="11"/>
        <rFont val="Noto Sans"/>
        <family val="2"/>
      </rPr>
      <t xml:space="preserve">月度</t>
    </r>
    <r>
      <rPr>
        <sz val="11"/>
        <rFont val="ＭＳ Ｐゴシック"/>
        <family val="3"/>
        <charset val="128"/>
      </rPr>
      <t xml:space="preserve">TCC</t>
    </r>
    <r>
      <rPr>
        <sz val="11"/>
        <rFont val="Noto Sans"/>
        <family val="2"/>
      </rPr>
      <t xml:space="preserve">より厚生局届出済</t>
    </r>
    <r>
      <rPr>
        <sz val="11"/>
        <rFont val="ＭＳ Ｐゴシック"/>
        <family val="3"/>
        <charset val="128"/>
      </rPr>
      <t xml:space="preserve">(H25.9.27</t>
    </r>
    <r>
      <rPr>
        <sz val="11"/>
        <rFont val="Noto Sans"/>
        <family val="2"/>
      </rPr>
      <t xml:space="preserve">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　現在</t>
    </r>
  </si>
  <si>
    <t xml:space="preserve">大島内科小児科医院</t>
  </si>
  <si>
    <t xml:space="preserve">大島　健一</t>
  </si>
  <si>
    <r>
      <rPr>
        <sz val="11"/>
        <rFont val="Noto Sans"/>
        <family val="2"/>
      </rPr>
      <t xml:space="preserve">那須塩原市錦町</t>
    </r>
    <r>
      <rPr>
        <sz val="11"/>
        <rFont val="ＭＳ Ｐゴシック"/>
        <family val="3"/>
        <charset val="128"/>
      </rPr>
      <t xml:space="preserve">4-20</t>
    </r>
  </si>
  <si>
    <t xml:space="preserve">0287-62-0106</t>
  </si>
  <si>
    <t xml:space="preserve">大原クリニック</t>
  </si>
  <si>
    <t xml:space="preserve">大原　栄</t>
  </si>
  <si>
    <r>
      <rPr>
        <sz val="11"/>
        <rFont val="Noto Sans"/>
        <family val="2"/>
      </rPr>
      <t xml:space="preserve">那須塩原市東三島</t>
    </r>
    <r>
      <rPr>
        <sz val="11"/>
        <rFont val="ＭＳ Ｐゴシック"/>
        <family val="3"/>
        <charset val="128"/>
      </rPr>
      <t xml:space="preserve">3-67</t>
    </r>
  </si>
  <si>
    <t xml:space="preserve">0287-37-1133</t>
  </si>
  <si>
    <t xml:space="preserve">河島医院</t>
  </si>
  <si>
    <t xml:space="preserve">河島　弘文</t>
  </si>
  <si>
    <r>
      <rPr>
        <sz val="11"/>
        <rFont val="Noto Sans"/>
        <family val="2"/>
      </rPr>
      <t xml:space="preserve">那須町伊王野</t>
    </r>
    <r>
      <rPr>
        <sz val="11"/>
        <rFont val="ＭＳ Ｐゴシック"/>
        <family val="3"/>
        <charset val="128"/>
      </rPr>
      <t xml:space="preserve">1503</t>
    </r>
  </si>
  <si>
    <t xml:space="preserve">0287-75-0030</t>
  </si>
  <si>
    <t xml:space="preserve">鈴木　正憲</t>
  </si>
  <si>
    <t xml:space="preserve">塩田医院</t>
  </si>
  <si>
    <t xml:space="preserve">塩田　章人</t>
  </si>
  <si>
    <r>
      <rPr>
        <sz val="11"/>
        <rFont val="Noto Sans"/>
        <family val="2"/>
      </rPr>
      <t xml:space="preserve">那須町寺子丙</t>
    </r>
    <r>
      <rPr>
        <sz val="11"/>
        <rFont val="ＭＳ Ｐゴシック"/>
        <family val="3"/>
        <charset val="128"/>
      </rPr>
      <t xml:space="preserve">1-14</t>
    </r>
  </si>
  <si>
    <t xml:space="preserve">0287-72-1860</t>
  </si>
  <si>
    <t xml:space="preserve">高橋外科医院</t>
  </si>
  <si>
    <t xml:space="preserve">高橋　敏</t>
  </si>
  <si>
    <r>
      <rPr>
        <sz val="11"/>
        <rFont val="Noto Sans"/>
        <family val="2"/>
      </rPr>
      <t xml:space="preserve">大田原市住吉町</t>
    </r>
    <r>
      <rPr>
        <sz val="11"/>
        <rFont val="ＭＳ Ｐゴシック"/>
        <family val="3"/>
        <charset val="128"/>
      </rPr>
      <t xml:space="preserve">1-11-20</t>
    </r>
  </si>
  <si>
    <t xml:space="preserve">0287-22-2624</t>
  </si>
  <si>
    <t xml:space="preserve">③は合同説明会の開催希望</t>
  </si>
  <si>
    <t xml:space="preserve">立花医院</t>
  </si>
  <si>
    <t xml:space="preserve">立花　隆司</t>
  </si>
  <si>
    <r>
      <rPr>
        <sz val="11"/>
        <rFont val="Noto Sans"/>
        <family val="2"/>
      </rPr>
      <t xml:space="preserve">那須町寺子乙</t>
    </r>
    <r>
      <rPr>
        <sz val="11"/>
        <rFont val="ＭＳ Ｐゴシック"/>
        <family val="3"/>
        <charset val="128"/>
      </rPr>
      <t xml:space="preserve">3967-190</t>
    </r>
  </si>
  <si>
    <t xml:space="preserve">0287-72-0311</t>
  </si>
  <si>
    <t xml:space="preserve">②胃は内視鏡のみ、肝はエコーのみ</t>
  </si>
  <si>
    <t xml:space="preserve">なすのクリニック</t>
  </si>
  <si>
    <t xml:space="preserve">渡邊　敏郎</t>
  </si>
  <si>
    <r>
      <rPr>
        <sz val="11"/>
        <rFont val="Noto Sans"/>
        <family val="2"/>
      </rPr>
      <t xml:space="preserve">那須塩原市共墾社</t>
    </r>
    <r>
      <rPr>
        <sz val="11"/>
        <rFont val="ＭＳ Ｐゴシック"/>
        <family val="3"/>
        <charset val="128"/>
      </rPr>
      <t xml:space="preserve">83-24</t>
    </r>
  </si>
  <si>
    <t xml:space="preserve">0287-60-5211</t>
  </si>
  <si>
    <t xml:space="preserve">益子医院</t>
  </si>
  <si>
    <t xml:space="preserve">十河　寛</t>
  </si>
  <si>
    <r>
      <rPr>
        <sz val="11"/>
        <rFont val="Noto Sans"/>
        <family val="2"/>
      </rPr>
      <t xml:space="preserve">大田原市黒羽田町</t>
    </r>
    <r>
      <rPr>
        <sz val="11"/>
        <rFont val="ＭＳ Ｐゴシック"/>
        <family val="3"/>
        <charset val="128"/>
      </rPr>
      <t xml:space="preserve">827</t>
    </r>
  </si>
  <si>
    <t xml:space="preserve">0287-54-2727</t>
  </si>
  <si>
    <t xml:space="preserve">増山医院</t>
  </si>
  <si>
    <t xml:space="preserve">増山　伸夫</t>
  </si>
  <si>
    <r>
      <rPr>
        <sz val="11"/>
        <rFont val="Noto Sans"/>
        <family val="2"/>
      </rPr>
      <t xml:space="preserve">大田原市佐良土</t>
    </r>
    <r>
      <rPr>
        <sz val="11"/>
        <rFont val="ＭＳ Ｐゴシック"/>
        <family val="3"/>
        <charset val="128"/>
      </rPr>
      <t xml:space="preserve">861</t>
    </r>
  </si>
  <si>
    <t xml:space="preserve">0287-98-2008</t>
  </si>
  <si>
    <t xml:space="preserve">２月度登録予定→確認回答待ち</t>
  </si>
  <si>
    <t xml:space="preserve">鈴木　元</t>
  </si>
  <si>
    <t xml:space="preserve">みずぬまクリニック</t>
  </si>
  <si>
    <t xml:space="preserve">水沼　裕光</t>
  </si>
  <si>
    <r>
      <rPr>
        <sz val="11"/>
        <rFont val="Noto Sans"/>
        <family val="2"/>
      </rPr>
      <t xml:space="preserve">那須塩原市東三島</t>
    </r>
    <r>
      <rPr>
        <sz val="11"/>
        <rFont val="ＭＳ Ｐゴシック"/>
        <family val="3"/>
        <charset val="128"/>
      </rPr>
      <t xml:space="preserve">2-80-6</t>
    </r>
  </si>
  <si>
    <t xml:space="preserve">0287-39-1581</t>
  </si>
  <si>
    <r>
      <rPr>
        <sz val="10"/>
        <rFont val="ＭＳ Ｐゴシック"/>
        <family val="3"/>
        <charset val="128"/>
      </rPr>
      <t xml:space="preserve">H25.9/12FAX</t>
    </r>
    <r>
      <rPr>
        <sz val="10"/>
        <rFont val="Noto Sans"/>
        <family val="2"/>
      </rPr>
      <t xml:space="preserve">登録依頼</t>
    </r>
  </si>
  <si>
    <t xml:space="preserve">南那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　現在</t>
    </r>
  </si>
  <si>
    <r>
      <rPr>
        <sz val="11"/>
        <rFont val="ＭＳ Ｐゴシック"/>
        <family val="3"/>
        <charset val="128"/>
      </rPr>
      <t xml:space="preserve">←H25.7</t>
    </r>
    <r>
      <rPr>
        <sz val="11"/>
        <rFont val="Noto Sans"/>
        <family val="2"/>
      </rPr>
      <t xml:space="preserve">月度</t>
    </r>
    <r>
      <rPr>
        <sz val="11"/>
        <rFont val="ＭＳ Ｐゴシック"/>
        <family val="3"/>
        <charset val="128"/>
      </rPr>
      <t xml:space="preserve">TCC</t>
    </r>
    <r>
      <rPr>
        <sz val="11"/>
        <rFont val="Noto Sans"/>
        <family val="2"/>
      </rPr>
      <t xml:space="preserve">より厚生局届出予定</t>
    </r>
    <r>
      <rPr>
        <sz val="11"/>
        <rFont val="ＭＳ Ｐゴシック"/>
        <family val="3"/>
        <charset val="128"/>
      </rPr>
      <t xml:space="preserve">(H25.7.25</t>
    </r>
    <r>
      <rPr>
        <sz val="11"/>
        <rFont val="Noto Sans"/>
        <family val="2"/>
      </rPr>
      <t xml:space="preserve">付</t>
    </r>
    <r>
      <rPr>
        <sz val="11"/>
        <rFont val="ＭＳ Ｐゴシック"/>
        <family val="3"/>
        <charset val="128"/>
      </rPr>
      <t xml:space="preserve">)</t>
    </r>
  </si>
  <si>
    <t xml:space="preserve">関口　忠司</t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月自己登録予定</t>
    </r>
  </si>
  <si>
    <t xml:space="preserve">滝田内科医院</t>
  </si>
  <si>
    <t xml:space="preserve">滝田　直人</t>
  </si>
  <si>
    <r>
      <rPr>
        <sz val="11"/>
        <rFont val="Noto Sans"/>
        <family val="2"/>
      </rPr>
      <t xml:space="preserve">那須烏山市金井</t>
    </r>
    <r>
      <rPr>
        <sz val="11"/>
        <rFont val="ＭＳ Ｐゴシック"/>
        <family val="3"/>
        <charset val="128"/>
      </rPr>
      <t xml:space="preserve">1-13-5</t>
    </r>
  </si>
  <si>
    <t xml:space="preserve">0287-82-2544</t>
  </si>
  <si>
    <t xml:space="preserve">山野クリニック</t>
  </si>
  <si>
    <t xml:space="preserve">山野　和成</t>
  </si>
  <si>
    <r>
      <rPr>
        <sz val="11"/>
        <rFont val="Noto Sans"/>
        <family val="2"/>
      </rPr>
      <t xml:space="preserve">那須烏山市中央</t>
    </r>
    <r>
      <rPr>
        <sz val="11"/>
        <rFont val="ＭＳ Ｐゴシック"/>
        <family val="3"/>
        <charset val="128"/>
      </rPr>
      <t xml:space="preserve">2-4-3</t>
    </r>
  </si>
  <si>
    <t xml:space="preserve">0287-84-3850</t>
  </si>
  <si>
    <r>
      <rPr>
        <sz val="10"/>
        <rFont val="ＭＳ Ｐゴシック"/>
        <family val="3"/>
        <charset val="128"/>
      </rPr>
      <t xml:space="preserve">6/22</t>
    </r>
    <r>
      <rPr>
        <sz val="10"/>
        <rFont val="Noto Sans"/>
        <family val="2"/>
      </rPr>
      <t xml:space="preserve">済生会より</t>
    </r>
    <r>
      <rPr>
        <sz val="10"/>
        <rFont val="ＭＳ Ｐゴシック"/>
        <family val="3"/>
        <charset val="128"/>
      </rPr>
      <t xml:space="preserve">FAX</t>
    </r>
  </si>
  <si>
    <r>
      <rPr>
        <sz val="11"/>
        <color rgb="FF000000"/>
        <rFont val="Noto Sans"/>
        <family val="2"/>
      </rPr>
      <t xml:space="preserve">高野病院
</t>
    </r>
    <r>
      <rPr>
        <sz val="9"/>
        <color rgb="FFFFFFFF"/>
        <rFont val="Noto Sans"/>
        <family val="2"/>
      </rPr>
      <t xml:space="preserve">※獨協・那須赤十字は届出済</t>
    </r>
  </si>
  <si>
    <r>
      <rPr>
        <sz val="11"/>
        <rFont val="Noto Sans"/>
        <family val="2"/>
      </rPr>
      <t xml:space="preserve">那珂川町馬頭</t>
    </r>
    <r>
      <rPr>
        <sz val="11"/>
        <rFont val="ＭＳ Ｐゴシック"/>
        <family val="3"/>
        <charset val="128"/>
      </rPr>
      <t xml:space="preserve">2068</t>
    </r>
  </si>
  <si>
    <r>
      <rPr>
        <sz val="10"/>
        <rFont val="ＭＳ Ｐゴシック"/>
        <family val="3"/>
        <charset val="128"/>
      </rPr>
      <t xml:space="preserve">7/24FAX</t>
    </r>
    <r>
      <rPr>
        <sz val="10"/>
        <rFont val="Noto Sans"/>
        <family val="2"/>
      </rPr>
      <t xml:space="preserve">回答有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　現在</t>
    </r>
  </si>
  <si>
    <t xml:space="preserve">芳賀郡市</t>
  </si>
  <si>
    <r>
      <rPr>
        <sz val="11"/>
        <rFont val="ＭＳ Ｐゴシック"/>
        <family val="3"/>
        <charset val="128"/>
      </rPr>
      <t xml:space="preserve">←H24.12</t>
    </r>
    <r>
      <rPr>
        <sz val="11"/>
        <rFont val="Noto Sans"/>
        <family val="2"/>
      </rPr>
      <t xml:space="preserve">月度</t>
    </r>
    <r>
      <rPr>
        <sz val="11"/>
        <rFont val="ＭＳ Ｐゴシック"/>
        <family val="3"/>
        <charset val="128"/>
      </rPr>
      <t xml:space="preserve">TCC</t>
    </r>
    <r>
      <rPr>
        <sz val="11"/>
        <rFont val="Noto Sans"/>
        <family val="2"/>
      </rPr>
      <t xml:space="preserve">より厚生局届出済</t>
    </r>
    <r>
      <rPr>
        <sz val="11"/>
        <rFont val="ＭＳ Ｐゴシック"/>
        <family val="3"/>
        <charset val="128"/>
      </rPr>
      <t xml:space="preserve">(H24.12.12</t>
    </r>
    <r>
      <rPr>
        <sz val="11"/>
        <rFont val="Noto Sans"/>
        <family val="2"/>
      </rPr>
      <t xml:space="preserve">付</t>
    </r>
    <r>
      <rPr>
        <sz val="11"/>
        <rFont val="ＭＳ Ｐゴシック"/>
        <family val="3"/>
        <charset val="128"/>
      </rPr>
      <t xml:space="preserve">)</t>
    </r>
  </si>
  <si>
    <t xml:space="preserve">石井医院</t>
  </si>
  <si>
    <t xml:space="preserve">石井　茂弥</t>
  </si>
  <si>
    <r>
      <rPr>
        <sz val="11"/>
        <rFont val="Noto Sans"/>
        <family val="2"/>
      </rPr>
      <t xml:space="preserve">茂木町河井</t>
    </r>
    <r>
      <rPr>
        <sz val="11"/>
        <rFont val="ＭＳ Ｐゴシック"/>
        <family val="3"/>
        <charset val="128"/>
      </rPr>
      <t xml:space="preserve">1279</t>
    </r>
  </si>
  <si>
    <t xml:space="preserve">0285-63-0427</t>
  </si>
  <si>
    <t xml:space="preserve">川上内科クリニック</t>
  </si>
  <si>
    <t xml:space="preserve">川上　昭雄</t>
  </si>
  <si>
    <r>
      <rPr>
        <sz val="11"/>
        <rFont val="Noto Sans"/>
        <family val="2"/>
      </rPr>
      <t xml:space="preserve">真岡市下高間木</t>
    </r>
    <r>
      <rPr>
        <sz val="11"/>
        <rFont val="ＭＳ Ｐゴシック"/>
        <family val="3"/>
        <charset val="128"/>
      </rPr>
      <t xml:space="preserve">1-13-6</t>
    </r>
  </si>
  <si>
    <t xml:space="preserve">0285-80-2022</t>
  </si>
  <si>
    <t xml:space="preserve">小菅皮膚科医院</t>
  </si>
  <si>
    <t xml:space="preserve">小菅　綾子</t>
  </si>
  <si>
    <r>
      <rPr>
        <sz val="11"/>
        <rFont val="Noto Sans"/>
        <family val="2"/>
      </rPr>
      <t xml:space="preserve">真岡市大谷新町</t>
    </r>
    <r>
      <rPr>
        <sz val="11"/>
        <rFont val="ＭＳ Ｐゴシック"/>
        <family val="3"/>
        <charset val="128"/>
      </rPr>
      <t xml:space="preserve">16-14</t>
    </r>
  </si>
  <si>
    <t xml:space="preserve">0285-84-8029</t>
  </si>
  <si>
    <t xml:space="preserve">桜井内科医院</t>
  </si>
  <si>
    <t xml:space="preserve">櫻井　豊</t>
  </si>
  <si>
    <r>
      <rPr>
        <sz val="11"/>
        <rFont val="Noto Sans"/>
        <family val="2"/>
      </rPr>
      <t xml:space="preserve">真岡市高勢町</t>
    </r>
    <r>
      <rPr>
        <sz val="11"/>
        <rFont val="ＭＳ Ｐゴシック"/>
        <family val="3"/>
        <charset val="128"/>
      </rPr>
      <t xml:space="preserve">1-205</t>
    </r>
  </si>
  <si>
    <t xml:space="preserve">0285-83-1733</t>
  </si>
  <si>
    <t xml:space="preserve">さとう耳鼻咽喉科クリニック</t>
  </si>
  <si>
    <t xml:space="preserve">佐藤　圭</t>
  </si>
  <si>
    <r>
      <rPr>
        <sz val="11"/>
        <rFont val="Noto Sans"/>
        <family val="2"/>
      </rPr>
      <t xml:space="preserve">茂木町茂木</t>
    </r>
    <r>
      <rPr>
        <sz val="11"/>
        <rFont val="ＭＳ Ｐゴシック"/>
        <family val="3"/>
        <charset val="128"/>
      </rPr>
      <t xml:space="preserve">1160-5</t>
    </r>
  </si>
  <si>
    <t xml:space="preserve">0285-64-3341</t>
  </si>
  <si>
    <t xml:space="preserve">高橋内科クリニック</t>
  </si>
  <si>
    <t xml:space="preserve">高橋　仁志</t>
  </si>
  <si>
    <r>
      <rPr>
        <sz val="11"/>
        <rFont val="Noto Sans"/>
        <family val="2"/>
      </rPr>
      <t xml:space="preserve">真岡市西郷</t>
    </r>
    <r>
      <rPr>
        <sz val="11"/>
        <rFont val="ＭＳ Ｐゴシック"/>
        <family val="3"/>
        <charset val="128"/>
      </rPr>
      <t xml:space="preserve">119-1</t>
    </r>
  </si>
  <si>
    <t xml:space="preserve">0285-84-7580</t>
  </si>
  <si>
    <t xml:space="preserve">二宮中央クリニック</t>
  </si>
  <si>
    <t xml:space="preserve">鈴木　一実</t>
  </si>
  <si>
    <r>
      <rPr>
        <sz val="11"/>
        <rFont val="Noto Sans"/>
        <family val="2"/>
      </rPr>
      <t xml:space="preserve">真岡市久下田</t>
    </r>
    <r>
      <rPr>
        <sz val="11"/>
        <rFont val="ＭＳ Ｐゴシック"/>
        <family val="3"/>
        <charset val="128"/>
      </rPr>
      <t xml:space="preserve">712-2</t>
    </r>
  </si>
  <si>
    <t xml:space="preserve">0285-74-5511</t>
  </si>
  <si>
    <t xml:space="preserve">二宮中央腎・健診クリニック</t>
  </si>
  <si>
    <t xml:space="preserve">菅谷　泰宏</t>
  </si>
  <si>
    <r>
      <rPr>
        <sz val="11"/>
        <rFont val="Noto Sans"/>
        <family val="2"/>
      </rPr>
      <t xml:space="preserve">真岡市久下田</t>
    </r>
    <r>
      <rPr>
        <sz val="11"/>
        <rFont val="ＭＳ Ｐゴシック"/>
        <family val="3"/>
        <charset val="128"/>
      </rPr>
      <t xml:space="preserve">708-1</t>
    </r>
  </si>
  <si>
    <t xml:space="preserve">0285-74-5500</t>
  </si>
  <si>
    <t xml:space="preserve">岡田　真樹</t>
  </si>
  <si>
    <t xml:space="preserve">芳賀中央クリニック</t>
  </si>
  <si>
    <t xml:space="preserve">中野　智文</t>
  </si>
  <si>
    <r>
      <rPr>
        <sz val="11"/>
        <rFont val="Noto Sans"/>
        <family val="2"/>
      </rPr>
      <t xml:space="preserve">芳賀町上延生</t>
    </r>
    <r>
      <rPr>
        <sz val="11"/>
        <rFont val="ＭＳ Ｐゴシック"/>
        <family val="3"/>
        <charset val="128"/>
      </rPr>
      <t xml:space="preserve">534-1</t>
    </r>
  </si>
  <si>
    <t xml:space="preserve">028-677-5581</t>
  </si>
  <si>
    <t xml:space="preserve">福田　晴美</t>
  </si>
  <si>
    <t xml:space="preserve">普門院診療所</t>
  </si>
  <si>
    <t xml:space="preserve">田中　貞雅</t>
  </si>
  <si>
    <r>
      <rPr>
        <sz val="11"/>
        <rFont val="Noto Sans"/>
        <family val="2"/>
      </rPr>
      <t xml:space="preserve">益子町益子</t>
    </r>
    <r>
      <rPr>
        <sz val="11"/>
        <rFont val="ＭＳ Ｐゴシック"/>
        <family val="3"/>
        <charset val="128"/>
      </rPr>
      <t xml:space="preserve">4469</t>
    </r>
  </si>
  <si>
    <t xml:space="preserve">0285-72-7122</t>
  </si>
  <si>
    <t xml:space="preserve">松谷クリニック</t>
  </si>
  <si>
    <t xml:space="preserve">松谷　肇</t>
  </si>
  <si>
    <r>
      <rPr>
        <sz val="11"/>
        <rFont val="Noto Sans"/>
        <family val="2"/>
      </rPr>
      <t xml:space="preserve">益子町益子</t>
    </r>
    <r>
      <rPr>
        <sz val="11"/>
        <rFont val="ＭＳ Ｐゴシック"/>
        <family val="3"/>
        <charset val="128"/>
      </rPr>
      <t xml:space="preserve">1664</t>
    </r>
  </si>
  <si>
    <t xml:space="preserve">0285-72-3590</t>
  </si>
  <si>
    <t xml:space="preserve">真岡病院</t>
  </si>
  <si>
    <t xml:space="preserve">横田　徳継</t>
  </si>
  <si>
    <r>
      <rPr>
        <sz val="11"/>
        <rFont val="Noto Sans"/>
        <family val="2"/>
      </rPr>
      <t xml:space="preserve">真岡市荒町</t>
    </r>
    <r>
      <rPr>
        <sz val="11"/>
        <rFont val="ＭＳ Ｐゴシック"/>
        <family val="3"/>
        <charset val="128"/>
      </rPr>
      <t xml:space="preserve">3-45-16</t>
    </r>
  </si>
  <si>
    <t xml:space="preserve">0285-84-6311</t>
  </si>
  <si>
    <t xml:space="preserve">真岡くまくら診療所</t>
  </si>
  <si>
    <t xml:space="preserve">飯村　修</t>
  </si>
  <si>
    <r>
      <rPr>
        <sz val="11"/>
        <rFont val="Noto Sans"/>
        <family val="2"/>
      </rPr>
      <t xml:space="preserve">真岡市熊倉</t>
    </r>
    <r>
      <rPr>
        <sz val="11"/>
        <rFont val="ＭＳ Ｐゴシック"/>
        <family val="3"/>
        <charset val="128"/>
      </rPr>
      <t xml:space="preserve">2-21-1</t>
    </r>
  </si>
  <si>
    <t xml:space="preserve">0285-80-7888</t>
  </si>
  <si>
    <t xml:space="preserve">簡単な資料の送付希望、②は不明</t>
  </si>
  <si>
    <t xml:space="preserve">0288-82-2222</t>
  </si>
  <si>
    <t xml:space="preserve">真岡脳神経クリニック</t>
  </si>
  <si>
    <t xml:space="preserve">廣瀬　泰宏</t>
  </si>
  <si>
    <r>
      <rPr>
        <sz val="11"/>
        <rFont val="Noto Sans"/>
        <family val="2"/>
      </rPr>
      <t xml:space="preserve">真岡市大谷本町</t>
    </r>
    <r>
      <rPr>
        <sz val="11"/>
        <rFont val="ＭＳ Ｐゴシック"/>
        <family val="3"/>
        <charset val="128"/>
      </rPr>
      <t xml:space="preserve">3-20</t>
    </r>
  </si>
  <si>
    <t xml:space="preserve">0285-81-0070</t>
  </si>
  <si>
    <t xml:space="preserve">真岡皮膚科クリニック</t>
  </si>
  <si>
    <t xml:space="preserve">沖田　博</t>
  </si>
  <si>
    <r>
      <rPr>
        <sz val="11"/>
        <rFont val="Noto Sans"/>
        <family val="2"/>
      </rPr>
      <t xml:space="preserve">真岡市下高間木</t>
    </r>
    <r>
      <rPr>
        <sz val="11"/>
        <rFont val="ＭＳ Ｐゴシック"/>
        <family val="3"/>
        <charset val="128"/>
      </rPr>
      <t xml:space="preserve">1-13-11</t>
    </r>
  </si>
  <si>
    <t xml:space="preserve">0285-85-8401</t>
  </si>
  <si>
    <t xml:space="preserve">茂木中央病院</t>
  </si>
  <si>
    <t xml:space="preserve">中野　滋文</t>
  </si>
  <si>
    <r>
      <rPr>
        <sz val="11"/>
        <rFont val="Noto Sans"/>
        <family val="2"/>
      </rPr>
      <t xml:space="preserve">茂木町茂木</t>
    </r>
    <r>
      <rPr>
        <sz val="11"/>
        <rFont val="ＭＳ Ｐゴシック"/>
        <family val="3"/>
        <charset val="128"/>
      </rPr>
      <t xml:space="preserve">2101</t>
    </r>
  </si>
  <si>
    <t xml:space="preserve">0285-63-1151</t>
  </si>
  <si>
    <t xml:space="preserve">柳田産婦人科・小児科医院</t>
  </si>
  <si>
    <t xml:space="preserve">柳田　千代雄</t>
  </si>
  <si>
    <r>
      <rPr>
        <sz val="11"/>
        <rFont val="Noto Sans"/>
        <family val="2"/>
      </rPr>
      <t xml:space="preserve">真岡市並木町</t>
    </r>
    <r>
      <rPr>
        <sz val="11"/>
        <rFont val="ＭＳ Ｐゴシック"/>
        <family val="3"/>
        <charset val="128"/>
      </rPr>
      <t xml:space="preserve">4-5-3</t>
    </r>
  </si>
  <si>
    <t xml:space="preserve">0285-84-1833</t>
  </si>
  <si>
    <t xml:space="preserve">和久医院</t>
  </si>
  <si>
    <t xml:space="preserve">和久　茂仁</t>
  </si>
  <si>
    <r>
      <rPr>
        <sz val="11"/>
        <rFont val="Noto Sans"/>
        <family val="2"/>
      </rPr>
      <t xml:space="preserve">芳賀町西水沼</t>
    </r>
    <r>
      <rPr>
        <sz val="11"/>
        <rFont val="ＭＳ Ｐゴシック"/>
        <family val="3"/>
        <charset val="128"/>
      </rPr>
      <t xml:space="preserve">119-1</t>
    </r>
  </si>
  <si>
    <t xml:space="preserve">028-678-002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現在</t>
    </r>
  </si>
  <si>
    <t xml:space="preserve">上都賀郡市</t>
  </si>
  <si>
    <r>
      <rPr>
        <sz val="11"/>
        <rFont val="ＭＳ Ｐゴシック"/>
        <family val="3"/>
        <charset val="128"/>
      </rPr>
      <t xml:space="preserve">←H25.6</t>
    </r>
    <r>
      <rPr>
        <sz val="11"/>
        <rFont val="Noto Sans"/>
        <family val="2"/>
      </rPr>
      <t xml:space="preserve">月度</t>
    </r>
    <r>
      <rPr>
        <sz val="11"/>
        <rFont val="ＭＳ Ｐゴシック"/>
        <family val="3"/>
        <charset val="128"/>
      </rPr>
      <t xml:space="preserve">TCC</t>
    </r>
    <r>
      <rPr>
        <sz val="11"/>
        <rFont val="Noto Sans"/>
        <family val="2"/>
      </rPr>
      <t xml:space="preserve">より厚生局届出済</t>
    </r>
    <r>
      <rPr>
        <sz val="11"/>
        <rFont val="ＭＳ Ｐゴシック"/>
        <family val="3"/>
        <charset val="128"/>
      </rPr>
      <t xml:space="preserve">(H25.6.27</t>
    </r>
    <r>
      <rPr>
        <sz val="11"/>
        <rFont val="Noto Sans"/>
        <family val="2"/>
      </rPr>
      <t xml:space="preserve">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←H25.8</t>
    </r>
    <r>
      <rPr>
        <sz val="11"/>
        <rFont val="Noto Sans"/>
        <family val="2"/>
      </rPr>
      <t xml:space="preserve">月度</t>
    </r>
    <r>
      <rPr>
        <sz val="11"/>
        <rFont val="ＭＳ Ｐゴシック"/>
        <family val="3"/>
        <charset val="128"/>
      </rPr>
      <t xml:space="preserve">TCC</t>
    </r>
    <r>
      <rPr>
        <sz val="11"/>
        <rFont val="Noto Sans"/>
        <family val="2"/>
      </rPr>
      <t xml:space="preserve">より厚生局届出済</t>
    </r>
    <r>
      <rPr>
        <sz val="11"/>
        <rFont val="ＭＳ Ｐゴシック"/>
        <family val="3"/>
        <charset val="128"/>
      </rPr>
      <t xml:space="preserve">(H25.8.27</t>
    </r>
    <r>
      <rPr>
        <sz val="11"/>
        <rFont val="Noto Sans"/>
        <family val="2"/>
      </rPr>
      <t xml:space="preserve">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←H24.10</t>
    </r>
    <r>
      <rPr>
        <sz val="11"/>
        <rFont val="Noto Sans"/>
        <family val="2"/>
      </rPr>
      <t xml:space="preserve">月度</t>
    </r>
    <r>
      <rPr>
        <sz val="11"/>
        <rFont val="ＭＳ Ｐゴシック"/>
        <family val="3"/>
        <charset val="128"/>
      </rPr>
      <t xml:space="preserve">TCC</t>
    </r>
    <r>
      <rPr>
        <sz val="11"/>
        <rFont val="Noto Sans"/>
        <family val="2"/>
      </rPr>
      <t xml:space="preserve">より厚生局届出済</t>
    </r>
    <r>
      <rPr>
        <sz val="11"/>
        <rFont val="ＭＳ Ｐゴシック"/>
        <family val="3"/>
        <charset val="128"/>
      </rPr>
      <t xml:space="preserve">(H24.10.30</t>
    </r>
    <r>
      <rPr>
        <sz val="11"/>
        <rFont val="Noto Sans"/>
        <family val="2"/>
      </rPr>
      <t xml:space="preserve">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阿久津　行永</t>
  </si>
  <si>
    <r>
      <rPr>
        <sz val="11"/>
        <rFont val="Noto Sans"/>
        <family val="2"/>
      </rPr>
      <t xml:space="preserve">日光市今市</t>
    </r>
    <r>
      <rPr>
        <sz val="11"/>
        <rFont val="ＭＳ Ｐゴシック"/>
        <family val="3"/>
        <charset val="128"/>
      </rPr>
      <t xml:space="preserve">1157-1</t>
    </r>
  </si>
  <si>
    <t xml:space="preserve">0288-21-0734</t>
  </si>
  <si>
    <r>
      <rPr>
        <sz val="10"/>
        <rFont val="ＭＳ Ｐゴシック"/>
        <family val="3"/>
        <charset val="128"/>
      </rPr>
      <t xml:space="preserve">H25.7.17FAX</t>
    </r>
    <r>
      <rPr>
        <sz val="10"/>
        <rFont val="Noto Sans"/>
        <family val="2"/>
      </rPr>
      <t xml:space="preserve">回答有</t>
    </r>
  </si>
  <si>
    <t xml:space="preserve">0288-93-4713</t>
  </si>
  <si>
    <t xml:space="preserve">荒井腎クリニック</t>
  </si>
  <si>
    <t xml:space="preserve">荒井　達彦</t>
  </si>
  <si>
    <r>
      <rPr>
        <sz val="11"/>
        <rFont val="Noto Sans"/>
        <family val="2"/>
      </rPr>
      <t xml:space="preserve">日光市大桑町</t>
    </r>
    <r>
      <rPr>
        <sz val="11"/>
        <rFont val="ＭＳ Ｐゴシック"/>
        <family val="3"/>
        <charset val="128"/>
      </rPr>
      <t xml:space="preserve">52</t>
    </r>
  </si>
  <si>
    <t xml:space="preserve">0288-30-3277</t>
  </si>
  <si>
    <t xml:space="preserve">新沢外科</t>
  </si>
  <si>
    <t xml:space="preserve">新沢　敏章</t>
  </si>
  <si>
    <r>
      <rPr>
        <sz val="11"/>
        <rFont val="Noto Sans"/>
        <family val="2"/>
      </rPr>
      <t xml:space="preserve">日光市今市</t>
    </r>
    <r>
      <rPr>
        <sz val="11"/>
        <rFont val="ＭＳ Ｐゴシック"/>
        <family val="3"/>
        <charset val="128"/>
      </rPr>
      <t xml:space="preserve">814-1</t>
    </r>
  </si>
  <si>
    <t xml:space="preserve">0288-21-1787</t>
  </si>
  <si>
    <t xml:space="preserve">飯塚小児科</t>
  </si>
  <si>
    <t xml:space="preserve">飯塚　毅</t>
  </si>
  <si>
    <r>
      <rPr>
        <sz val="11"/>
        <rFont val="Noto Sans"/>
        <family val="2"/>
      </rPr>
      <t xml:space="preserve">鹿沼市日吉町</t>
    </r>
    <r>
      <rPr>
        <sz val="11"/>
        <rFont val="ＭＳ Ｐゴシック"/>
        <family val="3"/>
        <charset val="128"/>
      </rPr>
      <t xml:space="preserve">569-2</t>
    </r>
  </si>
  <si>
    <t xml:space="preserve">0289-65-3257</t>
  </si>
  <si>
    <t xml:space="preserve">池田脳神経外科</t>
  </si>
  <si>
    <t xml:space="preserve">池田　俊一郎</t>
  </si>
  <si>
    <r>
      <rPr>
        <sz val="11"/>
        <rFont val="Noto Sans"/>
        <family val="2"/>
      </rPr>
      <t xml:space="preserve">鹿沼市茂呂</t>
    </r>
    <r>
      <rPr>
        <sz val="11"/>
        <rFont val="ＭＳ Ｐゴシック"/>
        <family val="3"/>
        <charset val="128"/>
      </rPr>
      <t xml:space="preserve">2027</t>
    </r>
  </si>
  <si>
    <t xml:space="preserve">0289-63-1333</t>
  </si>
  <si>
    <t xml:space="preserve">石川医院</t>
  </si>
  <si>
    <t xml:space="preserve">石川　仁</t>
  </si>
  <si>
    <r>
      <rPr>
        <sz val="11"/>
        <rFont val="Noto Sans"/>
        <family val="2"/>
      </rPr>
      <t xml:space="preserve">鹿沼市上石川</t>
    </r>
    <r>
      <rPr>
        <sz val="11"/>
        <rFont val="ＭＳ Ｐゴシック"/>
        <family val="3"/>
        <charset val="128"/>
      </rPr>
      <t xml:space="preserve">1319</t>
    </r>
  </si>
  <si>
    <t xml:space="preserve">0289-76-3145</t>
  </si>
  <si>
    <t xml:space="preserve">いちいクリニック</t>
  </si>
  <si>
    <t xml:space="preserve">梶谷　博</t>
  </si>
  <si>
    <r>
      <rPr>
        <sz val="11"/>
        <rFont val="Noto Sans"/>
        <family val="2"/>
      </rPr>
      <t xml:space="preserve">日光市七里</t>
    </r>
    <r>
      <rPr>
        <sz val="11"/>
        <rFont val="ＭＳ Ｐゴシック"/>
        <family val="3"/>
        <charset val="128"/>
      </rPr>
      <t xml:space="preserve">713-5</t>
    </r>
  </si>
  <si>
    <t xml:space="preserve">0288-50-1192</t>
  </si>
  <si>
    <t xml:space="preserve">②は現在該当無い</t>
  </si>
  <si>
    <t xml:space="preserve">いとうクリニック</t>
  </si>
  <si>
    <t xml:space="preserve">伊藤　勇</t>
  </si>
  <si>
    <r>
      <rPr>
        <sz val="11"/>
        <rFont val="Noto Sans"/>
        <family val="2"/>
      </rPr>
      <t xml:space="preserve">日光市木和田島</t>
    </r>
    <r>
      <rPr>
        <sz val="11"/>
        <rFont val="ＭＳ Ｐゴシック"/>
        <family val="3"/>
        <charset val="128"/>
      </rPr>
      <t xml:space="preserve">3043</t>
    </r>
  </si>
  <si>
    <t xml:space="preserve">0288-32-2030</t>
  </si>
  <si>
    <t xml:space="preserve">いとうこどもクリニック</t>
  </si>
  <si>
    <t xml:space="preserve">伊藤　直実</t>
  </si>
  <si>
    <r>
      <rPr>
        <sz val="11"/>
        <rFont val="Noto Sans"/>
        <family val="2"/>
      </rPr>
      <t xml:space="preserve">鹿沼市緑町</t>
    </r>
    <r>
      <rPr>
        <sz val="11"/>
        <rFont val="ＭＳ Ｐゴシック"/>
        <family val="3"/>
        <charset val="128"/>
      </rPr>
      <t xml:space="preserve">2-2-29</t>
    </r>
  </si>
  <si>
    <t xml:space="preserve">0289-63-5566</t>
  </si>
  <si>
    <t xml:space="preserve">大野医院</t>
  </si>
  <si>
    <t xml:space="preserve">大野　貴史</t>
  </si>
  <si>
    <r>
      <rPr>
        <sz val="11"/>
        <rFont val="Noto Sans"/>
        <family val="2"/>
      </rPr>
      <t xml:space="preserve">鹿沼市上田町</t>
    </r>
    <r>
      <rPr>
        <sz val="11"/>
        <rFont val="ＭＳ Ｐゴシック"/>
        <family val="3"/>
        <charset val="128"/>
      </rPr>
      <t xml:space="preserve">1915</t>
    </r>
  </si>
  <si>
    <t xml:space="preserve">0289-65-3661</t>
  </si>
  <si>
    <t xml:space="preserve">大谷クリニック</t>
  </si>
  <si>
    <t xml:space="preserve">大谷　博</t>
  </si>
  <si>
    <r>
      <rPr>
        <sz val="11"/>
        <rFont val="Noto Sans"/>
        <family val="2"/>
      </rPr>
      <t xml:space="preserve">鹿沼市久保町</t>
    </r>
    <r>
      <rPr>
        <sz val="11"/>
        <rFont val="ＭＳ Ｐゴシック"/>
        <family val="3"/>
        <charset val="128"/>
      </rPr>
      <t xml:space="preserve">1618</t>
    </r>
  </si>
  <si>
    <t xml:space="preserve">0289-62-2549</t>
  </si>
  <si>
    <t xml:space="preserve">協力できる癌がない（子宮癌なら可能）</t>
  </si>
  <si>
    <t xml:space="preserve">岡　一明</t>
  </si>
  <si>
    <r>
      <rPr>
        <sz val="11"/>
        <rFont val="Noto Sans"/>
        <family val="2"/>
      </rPr>
      <t xml:space="preserve">日光市下鉢石町</t>
    </r>
    <r>
      <rPr>
        <sz val="11"/>
        <rFont val="ＭＳ Ｐゴシック"/>
        <family val="3"/>
        <charset val="128"/>
      </rPr>
      <t xml:space="preserve">997-1</t>
    </r>
  </si>
  <si>
    <t xml:space="preserve">0288-54-0218</t>
  </si>
  <si>
    <t xml:space="preserve">岡村整形外科</t>
  </si>
  <si>
    <t xml:space="preserve">岡村　保成</t>
  </si>
  <si>
    <r>
      <rPr>
        <sz val="11"/>
        <rFont val="Noto Sans"/>
        <family val="2"/>
      </rPr>
      <t xml:space="preserve">日光市今市</t>
    </r>
    <r>
      <rPr>
        <sz val="11"/>
        <rFont val="ＭＳ Ｐゴシック"/>
        <family val="3"/>
        <charset val="128"/>
      </rPr>
      <t xml:space="preserve">955-1</t>
    </r>
  </si>
  <si>
    <t xml:space="preserve">0288-22-5222</t>
  </si>
  <si>
    <t xml:space="preserve">奥山医院</t>
  </si>
  <si>
    <t xml:space="preserve">奥山　明彦</t>
  </si>
  <si>
    <r>
      <rPr>
        <sz val="11"/>
        <rFont val="Noto Sans"/>
        <family val="2"/>
      </rPr>
      <t xml:space="preserve">鹿沼市上材木町</t>
    </r>
    <r>
      <rPr>
        <sz val="11"/>
        <rFont val="ＭＳ Ｐゴシック"/>
        <family val="3"/>
        <charset val="128"/>
      </rPr>
      <t xml:space="preserve">2320</t>
    </r>
  </si>
  <si>
    <t xml:space="preserve">0289-64-2207</t>
  </si>
  <si>
    <t xml:space="preserve">小沢医院</t>
  </si>
  <si>
    <t xml:space="preserve">熊谷　良子</t>
  </si>
  <si>
    <r>
      <rPr>
        <sz val="11"/>
        <rFont val="Noto Sans"/>
        <family val="2"/>
      </rPr>
      <t xml:space="preserve">日光市今市</t>
    </r>
    <r>
      <rPr>
        <sz val="11"/>
        <rFont val="ＭＳ Ｐゴシック"/>
        <family val="3"/>
        <charset val="128"/>
      </rPr>
      <t xml:space="preserve">1409</t>
    </r>
  </si>
  <si>
    <t xml:space="preserve">0288-21-1934</t>
  </si>
  <si>
    <t xml:space="preserve">②は資料送付希望</t>
  </si>
  <si>
    <t xml:space="preserve">循環器専門のため、どの程度出来るか不安有り</t>
  </si>
  <si>
    <t xml:space="preserve">65-3707</t>
  </si>
  <si>
    <t xml:space="preserve">金子医院</t>
  </si>
  <si>
    <t xml:space="preserve">金子　和夫</t>
  </si>
  <si>
    <r>
      <rPr>
        <sz val="11"/>
        <rFont val="Noto Sans"/>
        <family val="2"/>
      </rPr>
      <t xml:space="preserve">鹿沼市口粟野</t>
    </r>
    <r>
      <rPr>
        <sz val="11"/>
        <rFont val="ＭＳ Ｐゴシック"/>
        <family val="3"/>
        <charset val="128"/>
      </rPr>
      <t xml:space="preserve">1654</t>
    </r>
  </si>
  <si>
    <t xml:space="preserve">0289-85-3220</t>
  </si>
  <si>
    <t xml:space="preserve">川村医院</t>
  </si>
  <si>
    <t xml:space="preserve">川村　英樹</t>
  </si>
  <si>
    <r>
      <rPr>
        <sz val="11"/>
        <rFont val="Noto Sans"/>
        <family val="2"/>
      </rPr>
      <t xml:space="preserve">日光市鬼怒川温泉大原</t>
    </r>
    <r>
      <rPr>
        <sz val="11"/>
        <rFont val="ＭＳ Ｐゴシック"/>
        <family val="3"/>
        <charset val="128"/>
      </rPr>
      <t xml:space="preserve">1396-20</t>
    </r>
  </si>
  <si>
    <t xml:space="preserve">0288-77-0085</t>
  </si>
  <si>
    <r>
      <rPr>
        <sz val="10"/>
        <rFont val="ＭＳ Ｐゴシック"/>
        <family val="3"/>
        <charset val="128"/>
      </rPr>
      <t xml:space="preserve">CT○○○</t>
    </r>
    <r>
      <rPr>
        <sz val="10"/>
        <rFont val="Noto Sans"/>
        <family val="2"/>
      </rPr>
      <t xml:space="preserve">はできない</t>
    </r>
  </si>
  <si>
    <t xml:space="preserve">さつきクリニック</t>
  </si>
  <si>
    <t xml:space="preserve">石橋　正澄</t>
  </si>
  <si>
    <r>
      <rPr>
        <sz val="11"/>
        <rFont val="Noto Sans"/>
        <family val="2"/>
      </rPr>
      <t xml:space="preserve">鹿沼市白桑田</t>
    </r>
    <r>
      <rPr>
        <sz val="11"/>
        <rFont val="ＭＳ Ｐゴシック"/>
        <family val="3"/>
        <charset val="128"/>
      </rPr>
      <t xml:space="preserve">254-11</t>
    </r>
  </si>
  <si>
    <t xml:space="preserve">0289-76-3313</t>
  </si>
  <si>
    <t xml:space="preserve">③は資料希望</t>
  </si>
  <si>
    <t xml:space="preserve">高橋外科胃腸科</t>
  </si>
  <si>
    <t xml:space="preserve">0289-92-9700</t>
  </si>
  <si>
    <t xml:space="preserve">竹村内科腎クリニック</t>
  </si>
  <si>
    <t xml:space="preserve">竹村　克己</t>
  </si>
  <si>
    <r>
      <rPr>
        <sz val="11"/>
        <rFont val="Noto Sans"/>
        <family val="2"/>
      </rPr>
      <t xml:space="preserve">鹿沼市西茂呂</t>
    </r>
    <r>
      <rPr>
        <sz val="11"/>
        <rFont val="ＭＳ Ｐゴシック"/>
        <family val="3"/>
        <charset val="128"/>
      </rPr>
      <t xml:space="preserve">4-46-3</t>
    </r>
  </si>
  <si>
    <t xml:space="preserve">0289-60-7577</t>
  </si>
  <si>
    <t xml:space="preserve">仁神堂クリニック</t>
  </si>
  <si>
    <t xml:space="preserve">満川　博美</t>
  </si>
  <si>
    <r>
      <rPr>
        <sz val="11"/>
        <rFont val="Noto Sans"/>
        <family val="2"/>
      </rPr>
      <t xml:space="preserve">鹿沼市仁神堂</t>
    </r>
    <r>
      <rPr>
        <sz val="11"/>
        <rFont val="ＭＳ Ｐゴシック"/>
        <family val="3"/>
        <charset val="128"/>
      </rPr>
      <t xml:space="preserve">351-26</t>
    </r>
  </si>
  <si>
    <t xml:space="preserve">0289-65-2881</t>
  </si>
  <si>
    <t xml:space="preserve">西川クリニック</t>
  </si>
  <si>
    <t xml:space="preserve">西川　和明</t>
  </si>
  <si>
    <r>
      <rPr>
        <sz val="11"/>
        <rFont val="Noto Sans"/>
        <family val="2"/>
      </rPr>
      <t xml:space="preserve">日光市下ノ内</t>
    </r>
    <r>
      <rPr>
        <sz val="11"/>
        <rFont val="ＭＳ Ｐゴシック"/>
        <family val="3"/>
        <charset val="128"/>
      </rPr>
      <t xml:space="preserve">5-1</t>
    </r>
  </si>
  <si>
    <t xml:space="preserve">0288-21-1003</t>
  </si>
  <si>
    <t xml:space="preserve">②は耳鼻科領域であれば協力可能</t>
  </si>
  <si>
    <t xml:space="preserve">にれぎクリニック</t>
  </si>
  <si>
    <t xml:space="preserve">島田　雄司</t>
  </si>
  <si>
    <r>
      <rPr>
        <sz val="11"/>
        <rFont val="Noto Sans"/>
        <family val="2"/>
      </rPr>
      <t xml:space="preserve">鹿沼市楡木町</t>
    </r>
    <r>
      <rPr>
        <sz val="11"/>
        <rFont val="ＭＳ Ｐゴシック"/>
        <family val="3"/>
        <charset val="128"/>
      </rPr>
      <t xml:space="preserve">164-1</t>
    </r>
  </si>
  <si>
    <t xml:space="preserve">0289-75-1506</t>
  </si>
  <si>
    <r>
      <rPr>
        <sz val="10"/>
        <color rgb="FFFF0000"/>
        <rFont val="ＭＳ Ｐゴシック"/>
        <family val="3"/>
        <charset val="128"/>
      </rPr>
      <t xml:space="preserve">12/8</t>
    </r>
    <r>
      <rPr>
        <sz val="10"/>
        <color rgb="FFFF0000"/>
        <rFont val="Noto Sans"/>
        <family val="2"/>
      </rPr>
      <t xml:space="preserve">施設基準満たさず対応不可、届出辞退の</t>
    </r>
    <r>
      <rPr>
        <sz val="10"/>
        <color rgb="FFFF0000"/>
        <rFont val="ＭＳ Ｐゴシック"/>
        <family val="3"/>
        <charset val="128"/>
      </rPr>
      <t xml:space="preserve">FAX</t>
    </r>
    <r>
      <rPr>
        <sz val="10"/>
        <color rgb="FFFF0000"/>
        <rFont val="Noto Sans"/>
        <family val="2"/>
      </rPr>
      <t xml:space="preserve">有り</t>
    </r>
  </si>
  <si>
    <t xml:space="preserve">布川小児科</t>
  </si>
  <si>
    <t xml:space="preserve">布川　武男</t>
  </si>
  <si>
    <r>
      <rPr>
        <sz val="11"/>
        <rFont val="Noto Sans"/>
        <family val="2"/>
      </rPr>
      <t xml:space="preserve">鹿沼市下田町</t>
    </r>
    <r>
      <rPr>
        <sz val="11"/>
        <rFont val="ＭＳ Ｐゴシック"/>
        <family val="3"/>
        <charset val="128"/>
      </rPr>
      <t xml:space="preserve">2-1099</t>
    </r>
  </si>
  <si>
    <t xml:space="preserve">0289-64-2472</t>
  </si>
  <si>
    <t xml:space="preserve">②に遭遇する事が極めて稀</t>
  </si>
  <si>
    <t xml:space="preserve">見龍堂クリニック　かわせみ</t>
  </si>
  <si>
    <t xml:space="preserve">矢尾板　誠一</t>
  </si>
  <si>
    <r>
      <rPr>
        <sz val="11"/>
        <rFont val="Noto Sans"/>
        <family val="2"/>
      </rPr>
      <t xml:space="preserve">日光市平ヶ崎</t>
    </r>
    <r>
      <rPr>
        <sz val="11"/>
        <rFont val="ＭＳ Ｐゴシック"/>
        <family val="3"/>
        <charset val="128"/>
      </rPr>
      <t xml:space="preserve">609-4</t>
    </r>
  </si>
  <si>
    <t xml:space="preserve">0288-22-1221</t>
  </si>
  <si>
    <t xml:space="preserve">山口内科医院</t>
  </si>
  <si>
    <t xml:space="preserve">山口　一</t>
  </si>
  <si>
    <r>
      <rPr>
        <sz val="11"/>
        <rFont val="Noto Sans"/>
        <family val="2"/>
      </rPr>
      <t xml:space="preserve">鹿沼市西茂呂</t>
    </r>
    <r>
      <rPr>
        <sz val="11"/>
        <rFont val="ＭＳ Ｐゴシック"/>
        <family val="3"/>
        <charset val="128"/>
      </rPr>
      <t xml:space="preserve">3-10-1</t>
    </r>
  </si>
  <si>
    <t xml:space="preserve">0289-63-3030</t>
  </si>
  <si>
    <t xml:space="preserve">吉沢眼科医院</t>
  </si>
  <si>
    <t xml:space="preserve">吉沢　徹</t>
  </si>
  <si>
    <r>
      <rPr>
        <sz val="11"/>
        <rFont val="Noto Sans"/>
        <family val="2"/>
      </rPr>
      <t xml:space="preserve">鹿沼市下田町</t>
    </r>
    <r>
      <rPr>
        <sz val="11"/>
        <rFont val="ＭＳ Ｐゴシック"/>
        <family val="3"/>
        <charset val="128"/>
      </rPr>
      <t xml:space="preserve">2-1400</t>
    </r>
  </si>
  <si>
    <t xml:space="preserve">0289-62-3322</t>
  </si>
  <si>
    <r>
      <rPr>
        <sz val="10"/>
        <rFont val="ＭＳ Ｐゴシック"/>
        <family val="3"/>
        <charset val="128"/>
      </rPr>
      <t xml:space="preserve">2012/10/23</t>
    </r>
    <r>
      <rPr>
        <sz val="10"/>
        <rFont val="Noto Sans"/>
        <family val="2"/>
      </rPr>
      <t xml:space="preserve">新ｱﾝｹｰﾄ書式にて回答</t>
    </r>
  </si>
  <si>
    <t xml:space="preserve">0289-60-7811</t>
  </si>
  <si>
    <r>
      <rPr>
        <sz val="10"/>
        <rFont val="ＭＳ Ｐゴシック"/>
        <family val="3"/>
        <charset val="128"/>
      </rPr>
      <t xml:space="preserve">H25.8/6FAX</t>
    </r>
    <r>
      <rPr>
        <sz val="10"/>
        <rFont val="Noto Sans"/>
        <family val="2"/>
      </rPr>
      <t xml:space="preserve">回答有</t>
    </r>
  </si>
  <si>
    <t xml:space="preserve">0288-93-4155</t>
  </si>
  <si>
    <t xml:space="preserve">下都賀郡市</t>
  </si>
  <si>
    <t xml:space="preserve">←下都賀総合病院にて厚生局へ届出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　現在</t>
    </r>
  </si>
  <si>
    <r>
      <rPr>
        <sz val="11"/>
        <rFont val="ＭＳ Ｐゴシック"/>
        <family val="3"/>
        <charset val="128"/>
      </rPr>
      <t xml:space="preserve">←H24.4</t>
    </r>
    <r>
      <rPr>
        <sz val="11"/>
        <rFont val="Noto Sans"/>
        <family val="2"/>
      </rPr>
      <t xml:space="preserve">月度</t>
    </r>
    <r>
      <rPr>
        <sz val="11"/>
        <rFont val="ＭＳ Ｐゴシック"/>
        <family val="3"/>
        <charset val="128"/>
      </rPr>
      <t xml:space="preserve">TCC</t>
    </r>
    <r>
      <rPr>
        <sz val="11"/>
        <rFont val="Noto Sans"/>
        <family val="2"/>
      </rPr>
      <t xml:space="preserve">より厚生局届出済（</t>
    </r>
    <r>
      <rPr>
        <sz val="11"/>
        <rFont val="ＭＳ Ｐゴシック"/>
        <family val="3"/>
        <charset val="128"/>
      </rPr>
      <t xml:space="preserve">H24.4.26</t>
    </r>
    <r>
      <rPr>
        <sz val="11"/>
        <rFont val="Noto Sans"/>
        <family val="2"/>
      </rPr>
      <t xml:space="preserve">付）</t>
    </r>
  </si>
  <si>
    <t xml:space="preserve">青木　虎男</t>
  </si>
  <si>
    <r>
      <rPr>
        <sz val="11"/>
        <rFont val="Noto Sans"/>
        <family val="2"/>
      </rPr>
      <t xml:space="preserve">栃木市嘉右衛門町</t>
    </r>
    <r>
      <rPr>
        <sz val="11"/>
        <rFont val="ＭＳ Ｐゴシック"/>
        <family val="3"/>
        <charset val="128"/>
      </rPr>
      <t xml:space="preserve">6-10</t>
    </r>
  </si>
  <si>
    <t xml:space="preserve">0282-22-1129</t>
  </si>
  <si>
    <t xml:space="preserve">抗癌剤の点滴、麻薬処方は不可能</t>
  </si>
  <si>
    <r>
      <rPr>
        <sz val="10"/>
        <color rgb="FFFF0000"/>
        <rFont val="ＭＳ Ｐゴシック"/>
        <family val="3"/>
        <charset val="128"/>
      </rPr>
      <t xml:space="preserve">H23.5.31</t>
    </r>
    <r>
      <rPr>
        <sz val="10"/>
        <color rgb="FFFF0000"/>
        <rFont val="Noto Sans"/>
        <family val="2"/>
      </rPr>
      <t xml:space="preserve">登録済</t>
    </r>
  </si>
  <si>
    <t xml:space="preserve">あまがい内科医院</t>
  </si>
  <si>
    <t xml:space="preserve">天下井　正弘</t>
  </si>
  <si>
    <r>
      <rPr>
        <sz val="11"/>
        <rFont val="Noto Sans"/>
        <family val="2"/>
      </rPr>
      <t xml:space="preserve">岩舟町下津原</t>
    </r>
    <r>
      <rPr>
        <sz val="11"/>
        <rFont val="ＭＳ Ｐゴシック"/>
        <family val="3"/>
        <charset val="128"/>
      </rPr>
      <t xml:space="preserve">189-2</t>
    </r>
  </si>
  <si>
    <t xml:space="preserve">0282-55-7811</t>
  </si>
  <si>
    <t xml:space="preserve">乳がんで極力協力する</t>
  </si>
  <si>
    <t xml:space="preserve">池森クリニック</t>
  </si>
  <si>
    <t xml:space="preserve">池森　亨介</t>
  </si>
  <si>
    <r>
      <rPr>
        <sz val="11"/>
        <rFont val="Noto Sans"/>
        <family val="2"/>
      </rPr>
      <t xml:space="preserve">栃木市河合町</t>
    </r>
    <r>
      <rPr>
        <sz val="11"/>
        <rFont val="ＭＳ Ｐゴシック"/>
        <family val="3"/>
        <charset val="128"/>
      </rPr>
      <t xml:space="preserve">2-3</t>
    </r>
  </si>
  <si>
    <t xml:space="preserve">0282-25-2577</t>
  </si>
  <si>
    <t xml:space="preserve">えぐち内科クリニック</t>
  </si>
  <si>
    <t xml:space="preserve">江口　学</t>
  </si>
  <si>
    <r>
      <rPr>
        <sz val="11"/>
        <rFont val="Noto Sans"/>
        <family val="2"/>
      </rPr>
      <t xml:space="preserve">栃木市錦町</t>
    </r>
    <r>
      <rPr>
        <sz val="11"/>
        <rFont val="ＭＳ Ｐゴシック"/>
        <family val="3"/>
        <charset val="128"/>
      </rPr>
      <t xml:space="preserve">9-5</t>
    </r>
  </si>
  <si>
    <t xml:space="preserve">0282-50-2255</t>
  </si>
  <si>
    <t xml:space="preserve">海老沼医院</t>
  </si>
  <si>
    <t xml:space="preserve">海老沼　光治</t>
  </si>
  <si>
    <r>
      <rPr>
        <sz val="11"/>
        <rFont val="Noto Sans"/>
        <family val="2"/>
      </rPr>
      <t xml:space="preserve">栃木市藤岡町大前</t>
    </r>
    <r>
      <rPr>
        <sz val="11"/>
        <rFont val="ＭＳ Ｐゴシック"/>
        <family val="3"/>
        <charset val="128"/>
      </rPr>
      <t xml:space="preserve">32</t>
    </r>
  </si>
  <si>
    <t xml:space="preserve">0282-62-2521</t>
  </si>
  <si>
    <t xml:space="preserve">大平東診療所</t>
  </si>
  <si>
    <t xml:space="preserve">新崎　興二</t>
  </si>
  <si>
    <r>
      <rPr>
        <sz val="11"/>
        <rFont val="Noto Sans"/>
        <family val="2"/>
      </rPr>
      <t xml:space="preserve">栃木市大平町横堀</t>
    </r>
    <r>
      <rPr>
        <sz val="11"/>
        <rFont val="ＭＳ Ｐゴシック"/>
        <family val="3"/>
        <charset val="128"/>
      </rPr>
      <t xml:space="preserve">808-3</t>
    </r>
  </si>
  <si>
    <t xml:space="preserve">0282-22-0173</t>
  </si>
  <si>
    <t xml:space="preserve">おもちゃのまち内科クリニック</t>
  </si>
  <si>
    <t xml:space="preserve">安楽　之孝</t>
  </si>
  <si>
    <r>
      <rPr>
        <sz val="11"/>
        <rFont val="Noto Sans"/>
        <family val="2"/>
      </rPr>
      <t xml:space="preserve">壬生町幸町</t>
    </r>
    <r>
      <rPr>
        <sz val="11"/>
        <rFont val="ＭＳ Ｐゴシック"/>
        <family val="3"/>
        <charset val="128"/>
      </rPr>
      <t xml:space="preserve">2-11-2</t>
    </r>
  </si>
  <si>
    <t xml:space="preserve">0282-86-1517</t>
  </si>
  <si>
    <t xml:space="preserve">既に拠点病院との併診例もありﾋﾟﾝﾎﾟﾝ診療を行っている</t>
  </si>
  <si>
    <t xml:space="preserve">木村産婦人科医院</t>
  </si>
  <si>
    <t xml:space="preserve">木村　繁喜</t>
  </si>
  <si>
    <r>
      <rPr>
        <sz val="11"/>
        <rFont val="Noto Sans"/>
        <family val="2"/>
      </rPr>
      <t xml:space="preserve">壬生町壬生甲</t>
    </r>
    <r>
      <rPr>
        <sz val="11"/>
        <rFont val="ＭＳ Ｐゴシック"/>
        <family val="3"/>
        <charset val="128"/>
      </rPr>
      <t xml:space="preserve">2349</t>
    </r>
  </si>
  <si>
    <t xml:space="preserve">0282-82-6136</t>
  </si>
  <si>
    <t xml:space="preserve">蔵の街診療所</t>
  </si>
  <si>
    <t xml:space="preserve">福地　将彦</t>
  </si>
  <si>
    <r>
      <rPr>
        <sz val="11"/>
        <rFont val="Noto Sans"/>
        <family val="2"/>
      </rPr>
      <t xml:space="preserve">栃木市今泉町</t>
    </r>
    <r>
      <rPr>
        <sz val="11"/>
        <rFont val="ＭＳ Ｐゴシック"/>
        <family val="3"/>
        <charset val="128"/>
      </rPr>
      <t xml:space="preserve">1-17-29</t>
    </r>
  </si>
  <si>
    <t xml:space="preserve">0282-29-3131</t>
  </si>
  <si>
    <t xml:space="preserve">クララクリニック</t>
  </si>
  <si>
    <t xml:space="preserve">平塚　光広</t>
  </si>
  <si>
    <r>
      <rPr>
        <sz val="11"/>
        <rFont val="Noto Sans"/>
        <family val="2"/>
      </rPr>
      <t xml:space="preserve">壬生町壬生甲</t>
    </r>
    <r>
      <rPr>
        <sz val="11"/>
        <rFont val="ＭＳ Ｐゴシック"/>
        <family val="3"/>
        <charset val="128"/>
      </rPr>
      <t xml:space="preserve">3312-1</t>
    </r>
  </si>
  <si>
    <t xml:space="preserve">0282-83-1311</t>
  </si>
  <si>
    <t xml:space="preserve">こひらメディカルクリニック</t>
  </si>
  <si>
    <t xml:space="preserve">轡田　啓子</t>
  </si>
  <si>
    <r>
      <rPr>
        <sz val="11"/>
        <rFont val="Noto Sans"/>
        <family val="2"/>
      </rPr>
      <t xml:space="preserve">栃木市小平町</t>
    </r>
    <r>
      <rPr>
        <sz val="11"/>
        <rFont val="ＭＳ Ｐゴシック"/>
        <family val="3"/>
        <charset val="128"/>
      </rPr>
      <t xml:space="preserve">12-17</t>
    </r>
  </si>
  <si>
    <t xml:space="preserve">0282-20-1530</t>
  </si>
  <si>
    <t xml:space="preserve">説明は木曜日希望</t>
  </si>
  <si>
    <t xml:space="preserve">小森谷内科医院</t>
  </si>
  <si>
    <t xml:space="preserve">小森谷　武美</t>
  </si>
  <si>
    <r>
      <rPr>
        <sz val="11"/>
        <rFont val="Noto Sans"/>
        <family val="2"/>
      </rPr>
      <t xml:space="preserve">栃木市大平町冨田</t>
    </r>
    <r>
      <rPr>
        <sz val="11"/>
        <rFont val="ＭＳ Ｐゴシック"/>
        <family val="3"/>
        <charset val="128"/>
      </rPr>
      <t xml:space="preserve">4003-8</t>
    </r>
  </si>
  <si>
    <t xml:space="preserve">0282-43-7327</t>
  </si>
  <si>
    <t xml:space="preserve">さいとう眼科医院</t>
  </si>
  <si>
    <t xml:space="preserve">斎藤　哲也</t>
  </si>
  <si>
    <r>
      <rPr>
        <sz val="11"/>
        <rFont val="Noto Sans"/>
        <family val="2"/>
      </rPr>
      <t xml:space="preserve">栃木市旭町</t>
    </r>
    <r>
      <rPr>
        <sz val="11"/>
        <rFont val="ＭＳ Ｐゴシック"/>
        <family val="3"/>
        <charset val="128"/>
      </rPr>
      <t xml:space="preserve">29-12</t>
    </r>
  </si>
  <si>
    <t xml:space="preserve">0282-22-0645</t>
  </si>
  <si>
    <t xml:space="preserve">島田医院</t>
  </si>
  <si>
    <t xml:space="preserve">島田　克己</t>
  </si>
  <si>
    <r>
      <rPr>
        <sz val="11"/>
        <rFont val="Noto Sans"/>
        <family val="2"/>
      </rPr>
      <t xml:space="preserve">壬生町安塚</t>
    </r>
    <r>
      <rPr>
        <sz val="11"/>
        <rFont val="ＭＳ Ｐゴシック"/>
        <family val="3"/>
        <charset val="128"/>
      </rPr>
      <t xml:space="preserve">2008-1</t>
    </r>
  </si>
  <si>
    <t xml:space="preserve">0282-86-0011</t>
  </si>
  <si>
    <t xml:space="preserve">下都賀総合病院</t>
  </si>
  <si>
    <r>
      <rPr>
        <sz val="11"/>
        <rFont val="Noto Sans"/>
        <family val="2"/>
      </rPr>
      <t xml:space="preserve">栃木市富士見町</t>
    </r>
    <r>
      <rPr>
        <sz val="11"/>
        <rFont val="ＭＳ Ｐゴシック"/>
        <family val="3"/>
        <charset val="128"/>
      </rPr>
      <t xml:space="preserve">5-32</t>
    </r>
  </si>
  <si>
    <t xml:space="preserve">大門内科医院</t>
  </si>
  <si>
    <t xml:space="preserve">大門　剛</t>
  </si>
  <si>
    <r>
      <rPr>
        <sz val="11"/>
        <rFont val="Noto Sans"/>
        <family val="2"/>
      </rPr>
      <t xml:space="preserve">栃木市大町</t>
    </r>
    <r>
      <rPr>
        <sz val="11"/>
        <rFont val="ＭＳ Ｐゴシック"/>
        <family val="3"/>
        <charset val="128"/>
      </rPr>
      <t xml:space="preserve">27-24</t>
    </r>
  </si>
  <si>
    <t xml:space="preserve">0282-24-8131</t>
  </si>
  <si>
    <t xml:space="preserve">髙田産婦人科医院</t>
  </si>
  <si>
    <t xml:space="preserve">髙田　秀一</t>
  </si>
  <si>
    <r>
      <rPr>
        <sz val="11"/>
        <rFont val="Noto Sans"/>
        <family val="2"/>
      </rPr>
      <t xml:space="preserve">栃木市片柳町</t>
    </r>
    <r>
      <rPr>
        <sz val="11"/>
        <rFont val="ＭＳ Ｐゴシック"/>
        <family val="3"/>
        <charset val="128"/>
      </rPr>
      <t xml:space="preserve">1-17-3</t>
    </r>
  </si>
  <si>
    <t xml:space="preserve">0282-24-3211</t>
  </si>
  <si>
    <t xml:space="preserve">高橋眼科</t>
  </si>
  <si>
    <t xml:space="preserve">高橋　直人</t>
  </si>
  <si>
    <r>
      <rPr>
        <sz val="11"/>
        <rFont val="Noto Sans"/>
        <family val="2"/>
      </rPr>
      <t xml:space="preserve">岩舟町静</t>
    </r>
    <r>
      <rPr>
        <sz val="11"/>
        <rFont val="ＭＳ Ｐゴシック"/>
        <family val="3"/>
        <charset val="128"/>
      </rPr>
      <t xml:space="preserve">843</t>
    </r>
  </si>
  <si>
    <t xml:space="preserve">0282-54-1132</t>
  </si>
  <si>
    <t xml:space="preserve">土谷　正雄</t>
  </si>
  <si>
    <r>
      <rPr>
        <sz val="11"/>
        <rFont val="Noto Sans"/>
        <family val="2"/>
      </rPr>
      <t xml:space="preserve">栃木市旭町</t>
    </r>
    <r>
      <rPr>
        <sz val="11"/>
        <rFont val="ＭＳ Ｐゴシック"/>
        <family val="3"/>
        <charset val="128"/>
      </rPr>
      <t xml:space="preserve">22-10</t>
    </r>
  </si>
  <si>
    <t xml:space="preserve">0282-22-0433</t>
  </si>
  <si>
    <t xml:space="preserve">なかむら耳鼻咽喉科クリニック</t>
  </si>
  <si>
    <t xml:space="preserve">中村　昭彦</t>
  </si>
  <si>
    <r>
      <rPr>
        <sz val="11"/>
        <rFont val="Noto Sans"/>
        <family val="2"/>
      </rPr>
      <t xml:space="preserve">栃木市大町</t>
    </r>
    <r>
      <rPr>
        <sz val="11"/>
        <rFont val="ＭＳ Ｐゴシック"/>
        <family val="3"/>
        <charset val="128"/>
      </rPr>
      <t xml:space="preserve">22-58</t>
    </r>
  </si>
  <si>
    <t xml:space="preserve">0282-25-5141</t>
  </si>
  <si>
    <t xml:space="preserve">中元内科医院</t>
  </si>
  <si>
    <t xml:space="preserve">中元　明哉</t>
  </si>
  <si>
    <r>
      <rPr>
        <sz val="11"/>
        <rFont val="Noto Sans"/>
        <family val="2"/>
      </rPr>
      <t xml:space="preserve">栃木市今泉町</t>
    </r>
    <r>
      <rPr>
        <sz val="11"/>
        <rFont val="ＭＳ Ｐゴシック"/>
        <family val="3"/>
        <charset val="128"/>
      </rPr>
      <t xml:space="preserve">2-10-18</t>
    </r>
  </si>
  <si>
    <t xml:space="preserve">0282-27-2325</t>
  </si>
  <si>
    <t xml:space="preserve">野崎　泰宏</t>
  </si>
  <si>
    <t xml:space="preserve">橋本医院</t>
  </si>
  <si>
    <t xml:space="preserve">橋本　安紀子</t>
  </si>
  <si>
    <r>
      <rPr>
        <sz val="11"/>
        <rFont val="Noto Sans"/>
        <family val="2"/>
      </rPr>
      <t xml:space="preserve">栃木市樋ノ口町</t>
    </r>
    <r>
      <rPr>
        <sz val="11"/>
        <rFont val="ＭＳ Ｐゴシック"/>
        <family val="3"/>
        <charset val="128"/>
      </rPr>
      <t xml:space="preserve">396-39</t>
    </r>
  </si>
  <si>
    <t xml:space="preserve">0282-22-5875</t>
  </si>
  <si>
    <t xml:space="preserve">藤岡診療所</t>
  </si>
  <si>
    <t xml:space="preserve">天野　一夫</t>
  </si>
  <si>
    <r>
      <rPr>
        <sz val="11"/>
        <rFont val="Noto Sans"/>
        <family val="2"/>
      </rPr>
      <t xml:space="preserve">栃木市藤岡町藤岡</t>
    </r>
    <r>
      <rPr>
        <sz val="11"/>
        <rFont val="ＭＳ Ｐゴシック"/>
        <family val="3"/>
        <charset val="128"/>
      </rPr>
      <t xml:space="preserve">5005</t>
    </r>
  </si>
  <si>
    <t xml:space="preserve">0282-62-9962</t>
  </si>
  <si>
    <t xml:space="preserve">前原医院</t>
  </si>
  <si>
    <t xml:space="preserve">前原　操</t>
  </si>
  <si>
    <r>
      <rPr>
        <sz val="11"/>
        <rFont val="Noto Sans"/>
        <family val="2"/>
      </rPr>
      <t xml:space="preserve">壬生町中央町</t>
    </r>
    <r>
      <rPr>
        <sz val="11"/>
        <rFont val="ＭＳ Ｐゴシック"/>
        <family val="3"/>
        <charset val="128"/>
      </rPr>
      <t xml:space="preserve">3-21</t>
    </r>
  </si>
  <si>
    <t xml:space="preserve">0282-82-0141</t>
  </si>
  <si>
    <t xml:space="preserve">松永医院</t>
  </si>
  <si>
    <t xml:space="preserve">松永　将裕</t>
  </si>
  <si>
    <r>
      <rPr>
        <sz val="11"/>
        <rFont val="Noto Sans"/>
        <family val="2"/>
      </rPr>
      <t xml:space="preserve">栃木市片柳町</t>
    </r>
    <r>
      <rPr>
        <sz val="11"/>
        <rFont val="ＭＳ Ｐゴシック"/>
        <family val="3"/>
        <charset val="128"/>
      </rPr>
      <t xml:space="preserve">1-2-25</t>
    </r>
  </si>
  <si>
    <t xml:space="preserve">0282-22-1829</t>
  </si>
  <si>
    <t xml:space="preserve">松本内科医院</t>
  </si>
  <si>
    <t xml:space="preserve">松本　幸三</t>
  </si>
  <si>
    <r>
      <rPr>
        <sz val="11"/>
        <rFont val="Noto Sans"/>
        <family val="2"/>
      </rPr>
      <t xml:space="preserve">壬生町中央町</t>
    </r>
    <r>
      <rPr>
        <sz val="11"/>
        <rFont val="ＭＳ Ｐゴシック"/>
        <family val="3"/>
        <charset val="128"/>
      </rPr>
      <t xml:space="preserve">6-37</t>
    </r>
  </si>
  <si>
    <t xml:space="preserve">0282-82-2002</t>
  </si>
  <si>
    <t xml:space="preserve">③は周知の機会を希望</t>
  </si>
  <si>
    <t xml:space="preserve">みずほクリニック</t>
  </si>
  <si>
    <t xml:space="preserve">小山　照夫</t>
  </si>
  <si>
    <r>
      <rPr>
        <sz val="11"/>
        <rFont val="Noto Sans"/>
        <family val="2"/>
      </rPr>
      <t xml:space="preserve">栃木市大平町牛久</t>
    </r>
    <r>
      <rPr>
        <sz val="11"/>
        <rFont val="ＭＳ Ｐゴシック"/>
        <family val="3"/>
        <charset val="128"/>
      </rPr>
      <t xml:space="preserve">99-2</t>
    </r>
  </si>
  <si>
    <t xml:space="preserve">0282-25-1222</t>
  </si>
  <si>
    <t xml:space="preserve">箕輪内科</t>
  </si>
  <si>
    <t xml:space="preserve">箕輪　均</t>
  </si>
  <si>
    <r>
      <rPr>
        <sz val="11"/>
        <rFont val="Noto Sans"/>
        <family val="2"/>
      </rPr>
      <t xml:space="preserve">栃木市嘉右衛門町</t>
    </r>
    <r>
      <rPr>
        <sz val="11"/>
        <rFont val="ＭＳ Ｐゴシック"/>
        <family val="3"/>
        <charset val="128"/>
      </rPr>
      <t xml:space="preserve">10-6</t>
    </r>
  </si>
  <si>
    <t xml:space="preserve">0282-23-5588</t>
  </si>
  <si>
    <t xml:space="preserve">壬生東診療所</t>
  </si>
  <si>
    <t xml:space="preserve">篠原　昌之</t>
  </si>
  <si>
    <r>
      <rPr>
        <sz val="11"/>
        <rFont val="Noto Sans"/>
        <family val="2"/>
      </rPr>
      <t xml:space="preserve">壬生町藤井</t>
    </r>
    <r>
      <rPr>
        <sz val="11"/>
        <rFont val="ＭＳ Ｐゴシック"/>
        <family val="3"/>
        <charset val="128"/>
      </rPr>
      <t xml:space="preserve">1285-14</t>
    </r>
  </si>
  <si>
    <t xml:space="preserve">0282-82-5800</t>
  </si>
  <si>
    <r>
      <rPr>
        <sz val="11"/>
        <rFont val="Noto Sans"/>
        <family val="2"/>
      </rPr>
      <t xml:space="preserve">以下№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は下都賀総合病院にて厚生局へ届出済</t>
    </r>
  </si>
  <si>
    <t xml:space="preserve">石井内科医院</t>
  </si>
  <si>
    <t xml:space="preserve">石井　重利</t>
  </si>
  <si>
    <r>
      <rPr>
        <sz val="11"/>
        <rFont val="Noto Sans"/>
        <family val="2"/>
      </rPr>
      <t xml:space="preserve">栃木市沼和田町</t>
    </r>
    <r>
      <rPr>
        <sz val="11"/>
        <rFont val="ＭＳ Ｐゴシック"/>
        <family val="3"/>
        <charset val="128"/>
      </rPr>
      <t xml:space="preserve">49-1</t>
    </r>
  </si>
  <si>
    <t xml:space="preserve">0282-24-1615</t>
  </si>
  <si>
    <t xml:space="preserve">大平ファミリークリニック</t>
  </si>
  <si>
    <t xml:space="preserve">長　政利</t>
  </si>
  <si>
    <r>
      <rPr>
        <sz val="11"/>
        <rFont val="Noto Sans"/>
        <family val="2"/>
      </rPr>
      <t xml:space="preserve">栃木市大平町富田</t>
    </r>
    <r>
      <rPr>
        <sz val="11"/>
        <rFont val="ＭＳ Ｐゴシック"/>
        <family val="3"/>
        <charset val="128"/>
      </rPr>
      <t xml:space="preserve">5-229</t>
    </r>
  </si>
  <si>
    <t xml:space="preserve">0282-43-7500</t>
  </si>
  <si>
    <t xml:space="preserve">おおやクリニック</t>
  </si>
  <si>
    <t xml:space="preserve">大家　準</t>
  </si>
  <si>
    <r>
      <rPr>
        <sz val="11"/>
        <rFont val="Noto Sans"/>
        <family val="2"/>
      </rPr>
      <t xml:space="preserve">栃木市片柳町</t>
    </r>
    <r>
      <rPr>
        <sz val="11"/>
        <rFont val="ＭＳ Ｐゴシック"/>
        <family val="3"/>
        <charset val="128"/>
      </rPr>
      <t xml:space="preserve">2-1-50</t>
    </r>
  </si>
  <si>
    <t xml:space="preserve">0282-24-8822</t>
  </si>
  <si>
    <t xml:space="preserve">小倉医院</t>
  </si>
  <si>
    <t xml:space="preserve">小倉　建夫</t>
  </si>
  <si>
    <r>
      <rPr>
        <sz val="11"/>
        <rFont val="Noto Sans"/>
        <family val="2"/>
      </rPr>
      <t xml:space="preserve">壬生町通町</t>
    </r>
    <r>
      <rPr>
        <sz val="11"/>
        <rFont val="ＭＳ Ｐゴシック"/>
        <family val="3"/>
        <charset val="128"/>
      </rPr>
      <t xml:space="preserve">10-5</t>
    </r>
  </si>
  <si>
    <t xml:space="preserve">0282-82-0057</t>
  </si>
  <si>
    <t xml:space="preserve">小山すぎの木クリニック</t>
  </si>
  <si>
    <t xml:space="preserve">朝倉　伸司</t>
  </si>
  <si>
    <r>
      <rPr>
        <sz val="11"/>
        <rFont val="Noto Sans"/>
        <family val="2"/>
      </rPr>
      <t xml:space="preserve">小山市中久喜</t>
    </r>
    <r>
      <rPr>
        <sz val="11"/>
        <rFont val="ＭＳ Ｐゴシック"/>
        <family val="3"/>
        <charset val="128"/>
      </rPr>
      <t xml:space="preserve">1113-1</t>
    </r>
  </si>
  <si>
    <t xml:space="preserve">0285-30-3456</t>
  </si>
  <si>
    <t xml:space="preserve">金田医院</t>
  </si>
  <si>
    <t xml:space="preserve">石嶋　秀行</t>
  </si>
  <si>
    <r>
      <rPr>
        <sz val="11"/>
        <rFont val="Noto Sans"/>
        <family val="2"/>
      </rPr>
      <t xml:space="preserve">栃木市日ノ出町</t>
    </r>
    <r>
      <rPr>
        <sz val="11"/>
        <rFont val="ＭＳ Ｐゴシック"/>
        <family val="3"/>
        <charset val="128"/>
      </rPr>
      <t xml:space="preserve">1-6</t>
    </r>
  </si>
  <si>
    <t xml:space="preserve">0282-22-0415</t>
  </si>
  <si>
    <t xml:space="preserve">河口内科</t>
  </si>
  <si>
    <t xml:space="preserve">河口　達仁</t>
  </si>
  <si>
    <r>
      <rPr>
        <sz val="11"/>
        <rFont val="Noto Sans"/>
        <family val="2"/>
      </rPr>
      <t xml:space="preserve">栃木市錦町</t>
    </r>
    <r>
      <rPr>
        <sz val="11"/>
        <rFont val="ＭＳ Ｐゴシック"/>
        <family val="3"/>
        <charset val="128"/>
      </rPr>
      <t xml:space="preserve">6-12</t>
    </r>
  </si>
  <si>
    <t xml:space="preserve">0282-22-5752</t>
  </si>
  <si>
    <t xml:space="preserve">かわしまクリニック</t>
  </si>
  <si>
    <t xml:space="preserve">川島　吉人</t>
  </si>
  <si>
    <r>
      <rPr>
        <sz val="11"/>
        <rFont val="Noto Sans"/>
        <family val="2"/>
      </rPr>
      <t xml:space="preserve">栃木市城内町</t>
    </r>
    <r>
      <rPr>
        <sz val="11"/>
        <rFont val="ＭＳ Ｐゴシック"/>
        <family val="3"/>
        <charset val="128"/>
      </rPr>
      <t xml:space="preserve">2-34-20</t>
    </r>
  </si>
  <si>
    <t xml:space="preserve">0282-24-8239</t>
  </si>
  <si>
    <t xml:space="preserve">かわたクリニック</t>
  </si>
  <si>
    <t xml:space="preserve">川田　浩</t>
  </si>
  <si>
    <r>
      <rPr>
        <sz val="11"/>
        <rFont val="Noto Sans"/>
        <family val="2"/>
      </rPr>
      <t xml:space="preserve">栃木市大平町西野田</t>
    </r>
    <r>
      <rPr>
        <sz val="11"/>
        <rFont val="ＭＳ Ｐゴシック"/>
        <family val="3"/>
        <charset val="128"/>
      </rPr>
      <t xml:space="preserve">640-1</t>
    </r>
  </si>
  <si>
    <t xml:space="preserve">0282-45-2522</t>
  </si>
  <si>
    <t xml:space="preserve">神野医院</t>
  </si>
  <si>
    <t xml:space="preserve">横山　愛子</t>
  </si>
  <si>
    <r>
      <rPr>
        <sz val="11"/>
        <rFont val="Noto Sans"/>
        <family val="2"/>
      </rPr>
      <t xml:space="preserve">小山市下河原田</t>
    </r>
    <r>
      <rPr>
        <sz val="11"/>
        <rFont val="ＭＳ Ｐゴシック"/>
        <family val="3"/>
        <charset val="128"/>
      </rPr>
      <t xml:space="preserve">694</t>
    </r>
  </si>
  <si>
    <t xml:space="preserve">0285-38-0007</t>
  </si>
  <si>
    <t xml:space="preserve">熊倉医院</t>
  </si>
  <si>
    <t xml:space="preserve">熊倉　忍</t>
  </si>
  <si>
    <r>
      <rPr>
        <sz val="11"/>
        <rFont val="Noto Sans"/>
        <family val="2"/>
      </rPr>
      <t xml:space="preserve">岩舟町新里</t>
    </r>
    <r>
      <rPr>
        <sz val="11"/>
        <rFont val="ＭＳ Ｐゴシック"/>
        <family val="3"/>
        <charset val="128"/>
      </rPr>
      <t xml:space="preserve">180</t>
    </r>
  </si>
  <si>
    <t xml:space="preserve">0282-55-8425</t>
  </si>
  <si>
    <t xml:space="preserve">腰塚医院</t>
  </si>
  <si>
    <t xml:space="preserve">腰塚　格</t>
  </si>
  <si>
    <r>
      <rPr>
        <sz val="11"/>
        <rFont val="Noto Sans"/>
        <family val="2"/>
      </rPr>
      <t xml:space="preserve">栃木市藤岡町藤岡</t>
    </r>
    <r>
      <rPr>
        <sz val="11"/>
        <rFont val="ＭＳ Ｐゴシック"/>
        <family val="3"/>
        <charset val="128"/>
      </rPr>
      <t xml:space="preserve">1845-10</t>
    </r>
  </si>
  <si>
    <t xml:space="preserve">0282-62-2072</t>
  </si>
  <si>
    <t xml:space="preserve">佐野大橋クリニック</t>
  </si>
  <si>
    <t xml:space="preserve">渡邊　靖夫</t>
  </si>
  <si>
    <r>
      <rPr>
        <sz val="11"/>
        <rFont val="Noto Sans"/>
        <family val="2"/>
      </rPr>
      <t xml:space="preserve">佐野市大橋町</t>
    </r>
    <r>
      <rPr>
        <sz val="11"/>
        <rFont val="ＭＳ Ｐゴシック"/>
        <family val="3"/>
        <charset val="128"/>
      </rPr>
      <t xml:space="preserve">1997-23</t>
    </r>
  </si>
  <si>
    <t xml:space="preserve">0283-21-2688</t>
  </si>
  <si>
    <t xml:space="preserve">サンライズクリニック</t>
  </si>
  <si>
    <t xml:space="preserve">盛川　宏</t>
  </si>
  <si>
    <r>
      <rPr>
        <sz val="11"/>
        <rFont val="Noto Sans"/>
        <family val="2"/>
      </rPr>
      <t xml:space="preserve">栃木市日ノ出町</t>
    </r>
    <r>
      <rPr>
        <sz val="11"/>
        <rFont val="ＭＳ Ｐゴシック"/>
        <family val="3"/>
        <charset val="128"/>
      </rPr>
      <t xml:space="preserve">6-6</t>
    </r>
  </si>
  <si>
    <t xml:space="preserve">0282-24-4702</t>
  </si>
  <si>
    <t xml:space="preserve">高田クリニック</t>
  </si>
  <si>
    <t xml:space="preserve">高田　良久</t>
  </si>
  <si>
    <r>
      <rPr>
        <sz val="11"/>
        <rFont val="Noto Sans"/>
        <family val="2"/>
      </rPr>
      <t xml:space="preserve">栃木市万町</t>
    </r>
    <r>
      <rPr>
        <sz val="11"/>
        <rFont val="ＭＳ Ｐゴシック"/>
        <family val="3"/>
        <charset val="128"/>
      </rPr>
      <t xml:space="preserve">16-23</t>
    </r>
  </si>
  <si>
    <t xml:space="preserve">0282-23-9133</t>
  </si>
  <si>
    <t xml:space="preserve">竹田内科医院</t>
  </si>
  <si>
    <t xml:space="preserve">竹田　航一</t>
  </si>
  <si>
    <r>
      <rPr>
        <sz val="11"/>
        <rFont val="Noto Sans"/>
        <family val="2"/>
      </rPr>
      <t xml:space="preserve">栃木市大宮町</t>
    </r>
    <r>
      <rPr>
        <sz val="11"/>
        <rFont val="ＭＳ Ｐゴシック"/>
        <family val="3"/>
        <charset val="128"/>
      </rPr>
      <t xml:space="preserve">52</t>
    </r>
  </si>
  <si>
    <t xml:space="preserve">0282-29-1233</t>
  </si>
  <si>
    <t xml:space="preserve">たまのクリニック</t>
  </si>
  <si>
    <t xml:space="preserve">玉野　稔博</t>
  </si>
  <si>
    <r>
      <rPr>
        <sz val="11"/>
        <rFont val="Noto Sans"/>
        <family val="2"/>
      </rPr>
      <t xml:space="preserve">栃木市片柳町</t>
    </r>
    <r>
      <rPr>
        <sz val="11"/>
        <rFont val="ＭＳ Ｐゴシック"/>
        <family val="3"/>
        <charset val="128"/>
      </rPr>
      <t xml:space="preserve">1-6-3</t>
    </r>
  </si>
  <si>
    <t xml:space="preserve">0282-22-3777</t>
  </si>
  <si>
    <t xml:space="preserve">ちづかクリニック</t>
  </si>
  <si>
    <t xml:space="preserve">腰塚　学</t>
  </si>
  <si>
    <r>
      <rPr>
        <sz val="11"/>
        <rFont val="Noto Sans"/>
        <family val="2"/>
      </rPr>
      <t xml:space="preserve">栃木市大森町</t>
    </r>
    <r>
      <rPr>
        <sz val="11"/>
        <rFont val="ＭＳ Ｐゴシック"/>
        <family val="3"/>
        <charset val="128"/>
      </rPr>
      <t xml:space="preserve">445-4</t>
    </r>
  </si>
  <si>
    <t xml:space="preserve">0282-30-1123</t>
  </si>
  <si>
    <t xml:space="preserve">なかつぼクリニック</t>
  </si>
  <si>
    <t xml:space="preserve">中坪　直樹</t>
  </si>
  <si>
    <r>
      <rPr>
        <sz val="11"/>
        <rFont val="Noto Sans"/>
        <family val="2"/>
      </rPr>
      <t xml:space="preserve">栃木市箱森町</t>
    </r>
    <r>
      <rPr>
        <sz val="11"/>
        <rFont val="ＭＳ Ｐゴシック"/>
        <family val="3"/>
        <charset val="128"/>
      </rPr>
      <t xml:space="preserve">34-17</t>
    </r>
  </si>
  <si>
    <t xml:space="preserve">0282-20-5252</t>
  </si>
  <si>
    <t xml:space="preserve">成田内科</t>
  </si>
  <si>
    <t xml:space="preserve">成田　淳夫</t>
  </si>
  <si>
    <r>
      <rPr>
        <sz val="11"/>
        <rFont val="Noto Sans"/>
        <family val="2"/>
      </rPr>
      <t xml:space="preserve">栃木市河合町</t>
    </r>
    <r>
      <rPr>
        <sz val="11"/>
        <rFont val="ＭＳ Ｐゴシック"/>
        <family val="3"/>
        <charset val="128"/>
      </rPr>
      <t xml:space="preserve">9-10</t>
    </r>
  </si>
  <si>
    <t xml:space="preserve">0282-22-3722</t>
  </si>
  <si>
    <t xml:space="preserve">なんばクリニック</t>
  </si>
  <si>
    <t xml:space="preserve">難波　美津雄</t>
  </si>
  <si>
    <r>
      <rPr>
        <sz val="11"/>
        <rFont val="Noto Sans"/>
        <family val="2"/>
      </rPr>
      <t xml:space="preserve">栃木市平井町</t>
    </r>
    <r>
      <rPr>
        <sz val="11"/>
        <rFont val="ＭＳ Ｐゴシック"/>
        <family val="3"/>
        <charset val="128"/>
      </rPr>
      <t xml:space="preserve">219-5</t>
    </r>
  </si>
  <si>
    <t xml:space="preserve">0282-24-7787</t>
  </si>
  <si>
    <t xml:space="preserve">新村ファミリークリニック</t>
  </si>
  <si>
    <t xml:space="preserve">新村　清美</t>
  </si>
  <si>
    <r>
      <rPr>
        <sz val="11"/>
        <rFont val="Noto Sans"/>
        <family val="2"/>
      </rPr>
      <t xml:space="preserve">栃木市大宮町</t>
    </r>
    <r>
      <rPr>
        <sz val="11"/>
        <rFont val="ＭＳ Ｐゴシック"/>
        <family val="3"/>
        <charset val="128"/>
      </rPr>
      <t xml:space="preserve">2120-11</t>
    </r>
  </si>
  <si>
    <t xml:space="preserve">0282-28-0115</t>
  </si>
  <si>
    <t xml:space="preserve">橋本腎内科クリニック</t>
  </si>
  <si>
    <t xml:space="preserve">橋本　義孝</t>
  </si>
  <si>
    <r>
      <rPr>
        <sz val="11"/>
        <rFont val="Noto Sans"/>
        <family val="2"/>
      </rPr>
      <t xml:space="preserve">岩舟町和泉</t>
    </r>
    <r>
      <rPr>
        <sz val="11"/>
        <rFont val="ＭＳ Ｐゴシック"/>
        <family val="3"/>
        <charset val="128"/>
      </rPr>
      <t xml:space="preserve">1457-1</t>
    </r>
  </si>
  <si>
    <t xml:space="preserve">0282-54-3377</t>
  </si>
  <si>
    <t xml:space="preserve">扶桑医院</t>
  </si>
  <si>
    <t xml:space="preserve">添野　文雄</t>
  </si>
  <si>
    <r>
      <rPr>
        <sz val="11"/>
        <rFont val="Noto Sans"/>
        <family val="2"/>
      </rPr>
      <t xml:space="preserve">小山市扶桑</t>
    </r>
    <r>
      <rPr>
        <sz val="11"/>
        <rFont val="ＭＳ Ｐゴシック"/>
        <family val="3"/>
        <charset val="128"/>
      </rPr>
      <t xml:space="preserve">1-2-1</t>
    </r>
  </si>
  <si>
    <t xml:space="preserve">0285-23-2350</t>
  </si>
  <si>
    <t xml:space="preserve">船田内科外科医院</t>
  </si>
  <si>
    <t xml:space="preserve">船田　隆</t>
  </si>
  <si>
    <r>
      <rPr>
        <sz val="11"/>
        <rFont val="Noto Sans"/>
        <family val="2"/>
      </rPr>
      <t xml:space="preserve">小山市松沼</t>
    </r>
    <r>
      <rPr>
        <sz val="11"/>
        <rFont val="ＭＳ Ｐゴシック"/>
        <family val="3"/>
        <charset val="128"/>
      </rPr>
      <t xml:space="preserve">578</t>
    </r>
  </si>
  <si>
    <t xml:space="preserve">0285-37-0010</t>
  </si>
  <si>
    <t xml:space="preserve">星風会病院　星風院</t>
  </si>
  <si>
    <t xml:space="preserve">奥野　章</t>
  </si>
  <si>
    <r>
      <rPr>
        <sz val="11"/>
        <rFont val="Noto Sans"/>
        <family val="2"/>
      </rPr>
      <t xml:space="preserve">栃木市田村町</t>
    </r>
    <r>
      <rPr>
        <sz val="11"/>
        <rFont val="ＭＳ Ｐゴシック"/>
        <family val="3"/>
        <charset val="128"/>
      </rPr>
      <t xml:space="preserve">928</t>
    </r>
  </si>
  <si>
    <t xml:space="preserve">0282-27-3969</t>
  </si>
  <si>
    <t xml:space="preserve">森川内科・外科クリニック</t>
  </si>
  <si>
    <t xml:space="preserve">森川　丘道</t>
  </si>
  <si>
    <r>
      <rPr>
        <sz val="11"/>
        <rFont val="Noto Sans"/>
        <family val="2"/>
      </rPr>
      <t xml:space="preserve">栃木市大平町新</t>
    </r>
    <r>
      <rPr>
        <sz val="11"/>
        <rFont val="ＭＳ Ｐゴシック"/>
        <family val="3"/>
        <charset val="128"/>
      </rPr>
      <t xml:space="preserve">1068</t>
    </r>
  </si>
  <si>
    <t xml:space="preserve">0282-45-2225</t>
  </si>
  <si>
    <t xml:space="preserve">よこやま内科小児科クリニック</t>
  </si>
  <si>
    <t xml:space="preserve">横山　孝典</t>
  </si>
  <si>
    <r>
      <rPr>
        <sz val="11"/>
        <rFont val="Noto Sans"/>
        <family val="2"/>
      </rPr>
      <t xml:space="preserve">栃木市箱森町</t>
    </r>
    <r>
      <rPr>
        <sz val="11"/>
        <rFont val="ＭＳ Ｐゴシック"/>
        <family val="3"/>
        <charset val="128"/>
      </rPr>
      <t xml:space="preserve">38-70</t>
    </r>
  </si>
  <si>
    <t xml:space="preserve">0282-24-8102</t>
  </si>
  <si>
    <t xml:space="preserve">ライフケアクリニック</t>
  </si>
  <si>
    <r>
      <rPr>
        <sz val="11"/>
        <rFont val="Noto Sans"/>
        <family val="2"/>
      </rPr>
      <t xml:space="preserve">野木町友沼</t>
    </r>
    <r>
      <rPr>
        <sz val="11"/>
        <rFont val="ＭＳ Ｐゴシック"/>
        <family val="3"/>
        <charset val="128"/>
      </rPr>
      <t xml:space="preserve">5118-1</t>
    </r>
  </si>
  <si>
    <t xml:space="preserve">とちぎメディカルセンター
とちの木病院</t>
  </si>
  <si>
    <t xml:space="preserve">松岡　明</t>
  </si>
  <si>
    <r>
      <rPr>
        <sz val="11"/>
        <rFont val="Noto Sans"/>
        <family val="2"/>
      </rPr>
      <t xml:space="preserve">栃木市大町</t>
    </r>
    <r>
      <rPr>
        <sz val="11"/>
        <rFont val="ＭＳ Ｐゴシック"/>
        <family val="3"/>
        <charset val="128"/>
      </rPr>
      <t xml:space="preserve">39-5</t>
    </r>
  </si>
  <si>
    <t xml:space="preserve">0282-22-7722</t>
  </si>
  <si>
    <t xml:space="preserve">角田　尚久</t>
  </si>
  <si>
    <r>
      <rPr>
        <sz val="11"/>
        <rFont val="Noto Sans"/>
        <family val="2"/>
      </rPr>
      <t xml:space="preserve">以下№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以降は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以降に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回答有り</t>
    </r>
  </si>
  <si>
    <r>
      <rPr>
        <sz val="11"/>
        <rFont val="ＭＳ Ｐゴシック"/>
        <family val="3"/>
        <charset val="128"/>
      </rPr>
      <t xml:space="preserve">9/14FAX</t>
    </r>
    <r>
      <rPr>
        <sz val="11"/>
        <rFont val="Noto Sans"/>
        <family val="2"/>
      </rPr>
      <t xml:space="preserve">有</t>
    </r>
  </si>
  <si>
    <t xml:space="preserve">小山地区</t>
  </si>
  <si>
    <r>
      <rPr>
        <sz val="11"/>
        <rFont val="ＭＳ Ｐゴシック"/>
        <family val="3"/>
        <charset val="128"/>
      </rPr>
      <t xml:space="preserve">←H24.6</t>
    </r>
    <r>
      <rPr>
        <sz val="11"/>
        <rFont val="Noto Sans"/>
        <family val="2"/>
      </rPr>
      <t xml:space="preserve">月度</t>
    </r>
    <r>
      <rPr>
        <sz val="11"/>
        <rFont val="ＭＳ Ｐゴシック"/>
        <family val="3"/>
        <charset val="128"/>
      </rPr>
      <t xml:space="preserve">TCC</t>
    </r>
    <r>
      <rPr>
        <sz val="11"/>
        <rFont val="Noto Sans"/>
        <family val="2"/>
      </rPr>
      <t xml:space="preserve">より厚生局へ届出予定（</t>
    </r>
    <r>
      <rPr>
        <sz val="11"/>
        <rFont val="ＭＳ Ｐゴシック"/>
        <family val="3"/>
        <charset val="128"/>
      </rPr>
      <t xml:space="preserve">H24.6.28</t>
    </r>
    <r>
      <rPr>
        <sz val="11"/>
        <rFont val="Noto Sans"/>
        <family val="2"/>
      </rPr>
      <t xml:space="preserve">現在）</t>
    </r>
  </si>
  <si>
    <r>
      <rPr>
        <sz val="11"/>
        <rFont val="ＭＳ Ｐゴシック"/>
        <family val="3"/>
        <charset val="128"/>
      </rPr>
      <t xml:space="preserve">←H24.7</t>
    </r>
    <r>
      <rPr>
        <sz val="11"/>
        <rFont val="Noto Sans"/>
        <family val="2"/>
      </rPr>
      <t xml:space="preserve">月度</t>
    </r>
    <r>
      <rPr>
        <sz val="11"/>
        <rFont val="ＭＳ Ｐゴシック"/>
        <family val="3"/>
        <charset val="128"/>
      </rPr>
      <t xml:space="preserve">TCC</t>
    </r>
    <r>
      <rPr>
        <sz val="11"/>
        <rFont val="Noto Sans"/>
        <family val="2"/>
      </rPr>
      <t xml:space="preserve">より厚生局届出予定　</t>
    </r>
  </si>
  <si>
    <t xml:space="preserve">小山イーストクリニック</t>
  </si>
  <si>
    <t xml:space="preserve">大橋　博</t>
  </si>
  <si>
    <r>
      <rPr>
        <sz val="11"/>
        <rFont val="Noto Sans"/>
        <family val="2"/>
      </rPr>
      <t xml:space="preserve">小山市駅東通り</t>
    </r>
    <r>
      <rPr>
        <sz val="11"/>
        <rFont val="ＭＳ Ｐゴシック"/>
        <family val="3"/>
        <charset val="128"/>
      </rPr>
      <t xml:space="preserve">1-32-1</t>
    </r>
  </si>
  <si>
    <t xml:space="preserve">0285-24-2200</t>
  </si>
  <si>
    <t xml:space="preserve">新小山市民病院</t>
  </si>
  <si>
    <t xml:space="preserve">河原﨑　秀雄</t>
  </si>
  <si>
    <r>
      <rPr>
        <sz val="11"/>
        <rFont val="Noto Sans"/>
        <family val="2"/>
      </rPr>
      <t xml:space="preserve">小山市若木町</t>
    </r>
    <r>
      <rPr>
        <sz val="11"/>
        <rFont val="ＭＳ Ｐゴシック"/>
        <family val="3"/>
        <charset val="128"/>
      </rPr>
      <t xml:space="preserve">1-1-5</t>
    </r>
  </si>
  <si>
    <t xml:space="preserve">0285-21-3849</t>
  </si>
  <si>
    <t xml:space="preserve">苅部小山南クリニック</t>
  </si>
  <si>
    <t xml:space="preserve">柴　徳郎</t>
  </si>
  <si>
    <r>
      <rPr>
        <sz val="11"/>
        <rFont val="Noto Sans"/>
        <family val="2"/>
      </rPr>
      <t xml:space="preserve">小山市塚崎</t>
    </r>
    <r>
      <rPr>
        <sz val="11"/>
        <rFont val="ＭＳ Ｐゴシック"/>
        <family val="3"/>
        <charset val="128"/>
      </rPr>
      <t xml:space="preserve">1503</t>
    </r>
  </si>
  <si>
    <t xml:space="preserve">0285-31-1188</t>
  </si>
  <si>
    <t xml:space="preserve">藤原クリニック</t>
  </si>
  <si>
    <t xml:space="preserve">藤原　幸雄</t>
  </si>
  <si>
    <r>
      <rPr>
        <sz val="11"/>
        <rFont val="Noto Sans"/>
        <family val="2"/>
      </rPr>
      <t xml:space="preserve">小山市雨ケ谷新田</t>
    </r>
    <r>
      <rPr>
        <sz val="11"/>
        <rFont val="ＭＳ Ｐゴシック"/>
        <family val="3"/>
        <charset val="128"/>
      </rPr>
      <t xml:space="preserve">71-1</t>
    </r>
  </si>
  <si>
    <t xml:space="preserve">0285-27-2421</t>
  </si>
  <si>
    <t xml:space="preserve">星野　聡</t>
  </si>
  <si>
    <t xml:space="preserve">森岡内科小児科医院</t>
  </si>
  <si>
    <t xml:space="preserve">森岡　博昭</t>
  </si>
  <si>
    <r>
      <rPr>
        <sz val="11"/>
        <rFont val="Noto Sans"/>
        <family val="2"/>
      </rPr>
      <t xml:space="preserve">小山市乙女</t>
    </r>
    <r>
      <rPr>
        <sz val="11"/>
        <rFont val="ＭＳ Ｐゴシック"/>
        <family val="3"/>
        <charset val="128"/>
      </rPr>
      <t xml:space="preserve">1-28-1</t>
    </r>
  </si>
  <si>
    <t xml:space="preserve">0285-45-7002</t>
  </si>
  <si>
    <t xml:space="preserve">ライフケアクリニック希望</t>
  </si>
  <si>
    <t xml:space="preserve">山路義生</t>
  </si>
  <si>
    <t xml:space="preserve">大栗内科</t>
  </si>
  <si>
    <t xml:space="preserve">大栗　薫</t>
  </si>
  <si>
    <r>
      <rPr>
        <sz val="11"/>
        <rFont val="Noto Sans"/>
        <family val="2"/>
      </rPr>
      <t xml:space="preserve">下野市石橋</t>
    </r>
    <r>
      <rPr>
        <sz val="11"/>
        <rFont val="ＭＳ Ｐゴシック"/>
        <family val="3"/>
        <charset val="128"/>
      </rPr>
      <t xml:space="preserve">811-1</t>
    </r>
  </si>
  <si>
    <t xml:space="preserve">0285-53-5850</t>
  </si>
  <si>
    <t xml:space="preserve">来院・電話説明希望有</t>
  </si>
  <si>
    <t xml:space="preserve">佐野市</t>
  </si>
  <si>
    <t xml:space="preserve">※佐野市医師会→佐野厚生総合病院と連携を行っているとの先方リストにて届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現在</t>
    </r>
  </si>
  <si>
    <t xml:space="preserve">秋山内科医院</t>
  </si>
  <si>
    <t xml:space="preserve">秋山　隆司</t>
  </si>
  <si>
    <r>
      <rPr>
        <sz val="11"/>
        <rFont val="Noto Sans"/>
        <family val="2"/>
      </rPr>
      <t xml:space="preserve">佐野市大和町</t>
    </r>
    <r>
      <rPr>
        <sz val="11"/>
        <rFont val="ＭＳ Ｐゴシック"/>
        <family val="3"/>
        <charset val="128"/>
      </rPr>
      <t xml:space="preserve">2587-2</t>
    </r>
  </si>
  <si>
    <t xml:space="preserve">0283-24-6556</t>
  </si>
  <si>
    <t xml:space="preserve">安部医院</t>
  </si>
  <si>
    <t xml:space="preserve">安部　雄大</t>
  </si>
  <si>
    <r>
      <rPr>
        <sz val="11"/>
        <rFont val="Noto Sans"/>
        <family val="2"/>
      </rPr>
      <t xml:space="preserve">佐野市伊賀町</t>
    </r>
    <r>
      <rPr>
        <sz val="11"/>
        <rFont val="ＭＳ Ｐゴシック"/>
        <family val="3"/>
        <charset val="128"/>
      </rPr>
      <t xml:space="preserve">45</t>
    </r>
  </si>
  <si>
    <t xml:space="preserve">0283-23-1000</t>
  </si>
  <si>
    <t xml:space="preserve">ほりごめクリニック</t>
  </si>
  <si>
    <t xml:space="preserve">磯部　直樹</t>
  </si>
  <si>
    <r>
      <rPr>
        <sz val="11"/>
        <rFont val="Noto Sans"/>
        <family val="2"/>
      </rPr>
      <t xml:space="preserve">佐野市堀米町</t>
    </r>
    <r>
      <rPr>
        <sz val="11"/>
        <rFont val="ＭＳ Ｐゴシック"/>
        <family val="3"/>
        <charset val="128"/>
      </rPr>
      <t xml:space="preserve">3952-1</t>
    </r>
  </si>
  <si>
    <t xml:space="preserve">0283-25-8006</t>
  </si>
  <si>
    <t xml:space="preserve">板橋医院</t>
  </si>
  <si>
    <t xml:space="preserve">板橋　元也</t>
  </si>
  <si>
    <r>
      <rPr>
        <sz val="11"/>
        <rFont val="Noto Sans"/>
        <family val="2"/>
      </rPr>
      <t xml:space="preserve">佐野市犬伏新町</t>
    </r>
    <r>
      <rPr>
        <sz val="11"/>
        <rFont val="ＭＳ Ｐゴシック"/>
        <family val="3"/>
        <charset val="128"/>
      </rPr>
      <t xml:space="preserve">1308-2</t>
    </r>
  </si>
  <si>
    <t xml:space="preserve">0283-21-5335</t>
  </si>
  <si>
    <t xml:space="preserve">稲毛医院</t>
  </si>
  <si>
    <t xml:space="preserve">稲毛　博実</t>
  </si>
  <si>
    <r>
      <rPr>
        <sz val="11"/>
        <rFont val="Noto Sans"/>
        <family val="2"/>
      </rPr>
      <t xml:space="preserve">佐野市茂呂山町</t>
    </r>
    <r>
      <rPr>
        <sz val="11"/>
        <rFont val="ＭＳ Ｐゴシック"/>
        <family val="3"/>
        <charset val="128"/>
      </rPr>
      <t xml:space="preserve">16-9</t>
    </r>
  </si>
  <si>
    <t xml:space="preserve">0283-22-0627</t>
  </si>
  <si>
    <t xml:space="preserve">稲毛クリニック</t>
  </si>
  <si>
    <t xml:space="preserve">稲毛　聡</t>
  </si>
  <si>
    <r>
      <rPr>
        <sz val="11"/>
        <rFont val="Noto Sans"/>
        <family val="2"/>
      </rPr>
      <t xml:space="preserve">佐野市石塚町</t>
    </r>
    <r>
      <rPr>
        <sz val="11"/>
        <rFont val="ＭＳ Ｐゴシック"/>
        <family val="3"/>
        <charset val="128"/>
      </rPr>
      <t xml:space="preserve">893-1</t>
    </r>
  </si>
  <si>
    <t xml:space="preserve">0283-25-2566</t>
  </si>
  <si>
    <t xml:space="preserve">岩上内科医院</t>
  </si>
  <si>
    <t xml:space="preserve">岩上　實</t>
  </si>
  <si>
    <r>
      <rPr>
        <sz val="11"/>
        <rFont val="Noto Sans"/>
        <family val="2"/>
      </rPr>
      <t xml:space="preserve">佐野市相生町</t>
    </r>
    <r>
      <rPr>
        <sz val="11"/>
        <rFont val="ＭＳ Ｐゴシック"/>
        <family val="3"/>
        <charset val="128"/>
      </rPr>
      <t xml:space="preserve">188</t>
    </r>
  </si>
  <si>
    <t xml:space="preserve">0283-23-1652</t>
  </si>
  <si>
    <t xml:space="preserve">江面医院</t>
  </si>
  <si>
    <t xml:space="preserve">江面　謙次</t>
  </si>
  <si>
    <r>
      <rPr>
        <sz val="11"/>
        <rFont val="Noto Sans"/>
        <family val="2"/>
      </rPr>
      <t xml:space="preserve">佐野市天神町</t>
    </r>
    <r>
      <rPr>
        <sz val="11"/>
        <rFont val="ＭＳ Ｐゴシック"/>
        <family val="3"/>
        <charset val="128"/>
      </rPr>
      <t xml:space="preserve">797</t>
    </r>
  </si>
  <si>
    <t xml:space="preserve">0283-22-0974</t>
  </si>
  <si>
    <t xml:space="preserve">おぬき内科クリニック</t>
  </si>
  <si>
    <t xml:space="preserve">小貫　範夫</t>
  </si>
  <si>
    <r>
      <rPr>
        <sz val="11"/>
        <rFont val="Noto Sans"/>
        <family val="2"/>
      </rPr>
      <t xml:space="preserve">佐野市並木町</t>
    </r>
    <r>
      <rPr>
        <sz val="11"/>
        <rFont val="ＭＳ Ｐゴシック"/>
        <family val="3"/>
        <charset val="128"/>
      </rPr>
      <t xml:space="preserve">1441-4</t>
    </r>
  </si>
  <si>
    <t xml:space="preserve">0283-20-5080</t>
  </si>
  <si>
    <t xml:space="preserve">影澤医院</t>
  </si>
  <si>
    <t xml:space="preserve">影澤　健司</t>
  </si>
  <si>
    <r>
      <rPr>
        <sz val="11"/>
        <rFont val="Noto Sans"/>
        <family val="2"/>
      </rPr>
      <t xml:space="preserve">佐野市金屋仲町</t>
    </r>
    <r>
      <rPr>
        <sz val="11"/>
        <rFont val="ＭＳ Ｐゴシック"/>
        <family val="3"/>
        <charset val="128"/>
      </rPr>
      <t xml:space="preserve">2472</t>
    </r>
  </si>
  <si>
    <t xml:space="preserve">0283-22-0018</t>
  </si>
  <si>
    <t xml:space="preserve">加藤クリニックプラザ</t>
  </si>
  <si>
    <t xml:space="preserve">加藤　正二郎</t>
  </si>
  <si>
    <r>
      <rPr>
        <sz val="11"/>
        <rFont val="Noto Sans"/>
        <family val="2"/>
      </rPr>
      <t xml:space="preserve">佐野市浅沼町</t>
    </r>
    <r>
      <rPr>
        <sz val="11"/>
        <rFont val="ＭＳ Ｐゴシック"/>
        <family val="3"/>
        <charset val="128"/>
      </rPr>
      <t xml:space="preserve">870-2</t>
    </r>
  </si>
  <si>
    <t xml:space="preserve">0283-21-3377</t>
  </si>
  <si>
    <t xml:space="preserve">亀田医院</t>
  </si>
  <si>
    <t xml:space="preserve">亀田　千里</t>
  </si>
  <si>
    <r>
      <rPr>
        <sz val="11"/>
        <rFont val="Noto Sans"/>
        <family val="2"/>
      </rPr>
      <t xml:space="preserve">佐野市村上町</t>
    </r>
    <r>
      <rPr>
        <sz val="11"/>
        <rFont val="ＭＳ Ｐゴシック"/>
        <family val="3"/>
        <charset val="128"/>
      </rPr>
      <t xml:space="preserve">111-1</t>
    </r>
  </si>
  <si>
    <t xml:space="preserve">0283-22-6045</t>
  </si>
  <si>
    <t xml:space="preserve">くまいクリニック</t>
  </si>
  <si>
    <t xml:space="preserve">熊井　園子</t>
  </si>
  <si>
    <r>
      <rPr>
        <sz val="11"/>
        <rFont val="Noto Sans"/>
        <family val="2"/>
      </rPr>
      <t xml:space="preserve">佐野市田沼町</t>
    </r>
    <r>
      <rPr>
        <sz val="11"/>
        <rFont val="ＭＳ Ｐゴシック"/>
        <family val="3"/>
        <charset val="128"/>
      </rPr>
      <t xml:space="preserve">732</t>
    </r>
  </si>
  <si>
    <t xml:space="preserve">0283-62-0014</t>
  </si>
  <si>
    <t xml:space="preserve">斎藤　正弘</t>
  </si>
  <si>
    <r>
      <rPr>
        <sz val="11"/>
        <rFont val="Noto Sans"/>
        <family val="2"/>
      </rPr>
      <t xml:space="preserve">佐野市相生町</t>
    </r>
    <r>
      <rPr>
        <sz val="11"/>
        <rFont val="ＭＳ Ｐゴシック"/>
        <family val="3"/>
        <charset val="128"/>
      </rPr>
      <t xml:space="preserve">24-1</t>
    </r>
  </si>
  <si>
    <t xml:space="preserve">0283-22-0524</t>
  </si>
  <si>
    <t xml:space="preserve">ヤマト医院</t>
  </si>
  <si>
    <t xml:space="preserve">斎藤　一夫</t>
  </si>
  <si>
    <r>
      <rPr>
        <sz val="11"/>
        <rFont val="Noto Sans"/>
        <family val="2"/>
      </rPr>
      <t xml:space="preserve">佐野市大和町</t>
    </r>
    <r>
      <rPr>
        <sz val="11"/>
        <rFont val="ＭＳ Ｐゴシック"/>
        <family val="3"/>
        <charset val="128"/>
      </rPr>
      <t xml:space="preserve">2600</t>
    </r>
  </si>
  <si>
    <t xml:space="preserve">0283-24-6188</t>
  </si>
  <si>
    <t xml:space="preserve">志賀クリニック</t>
  </si>
  <si>
    <t xml:space="preserve">志賀　敏郎</t>
  </si>
  <si>
    <r>
      <rPr>
        <sz val="11"/>
        <rFont val="Noto Sans"/>
        <family val="2"/>
      </rPr>
      <t xml:space="preserve">佐野市赤見町</t>
    </r>
    <r>
      <rPr>
        <sz val="11"/>
        <rFont val="ＭＳ Ｐゴシック"/>
        <family val="3"/>
        <charset val="128"/>
      </rPr>
      <t xml:space="preserve">3152</t>
    </r>
  </si>
  <si>
    <t xml:space="preserve">0283-25-3222</t>
  </si>
  <si>
    <t xml:space="preserve">鈴木医院</t>
  </si>
  <si>
    <t xml:space="preserve">鈴木　紀雄</t>
  </si>
  <si>
    <r>
      <rPr>
        <sz val="11"/>
        <rFont val="Noto Sans"/>
        <family val="2"/>
      </rPr>
      <t xml:space="preserve">佐野市久保町</t>
    </r>
    <r>
      <rPr>
        <sz val="11"/>
        <rFont val="ＭＳ Ｐゴシック"/>
        <family val="3"/>
        <charset val="128"/>
      </rPr>
      <t xml:space="preserve">263</t>
    </r>
  </si>
  <si>
    <t xml:space="preserve">0283-22-0195</t>
  </si>
  <si>
    <t xml:space="preserve">鈴木　修</t>
  </si>
  <si>
    <r>
      <rPr>
        <sz val="11"/>
        <rFont val="Noto Sans"/>
        <family val="2"/>
      </rPr>
      <t xml:space="preserve">佐野市浅沼町</t>
    </r>
    <r>
      <rPr>
        <sz val="11"/>
        <rFont val="ＭＳ Ｐゴシック"/>
        <family val="3"/>
        <charset val="128"/>
      </rPr>
      <t xml:space="preserve">50-2</t>
    </r>
  </si>
  <si>
    <t xml:space="preserve">0283-23-0117</t>
  </si>
  <si>
    <t xml:space="preserve">関谷内科胃腸科医院</t>
  </si>
  <si>
    <t xml:space="preserve">関谷　守行</t>
  </si>
  <si>
    <r>
      <rPr>
        <sz val="11"/>
        <rFont val="Noto Sans"/>
        <family val="2"/>
      </rPr>
      <t xml:space="preserve">佐野市堀米町</t>
    </r>
    <r>
      <rPr>
        <sz val="11"/>
        <rFont val="ＭＳ Ｐゴシック"/>
        <family val="3"/>
        <charset val="128"/>
      </rPr>
      <t xml:space="preserve">602-20</t>
    </r>
  </si>
  <si>
    <t xml:space="preserve">0283-20-1666</t>
  </si>
  <si>
    <t xml:space="preserve">蘇原医院</t>
  </si>
  <si>
    <t xml:space="preserve">蘇原　広光</t>
  </si>
  <si>
    <r>
      <rPr>
        <sz val="11"/>
        <rFont val="Noto Sans"/>
        <family val="2"/>
      </rPr>
      <t xml:space="preserve">佐野市葛生東</t>
    </r>
    <r>
      <rPr>
        <sz val="11"/>
        <rFont val="ＭＳ Ｐゴシック"/>
        <family val="3"/>
        <charset val="128"/>
      </rPr>
      <t xml:space="preserve">1-6-15</t>
    </r>
  </si>
  <si>
    <t xml:space="preserve">0283-84-1230</t>
  </si>
  <si>
    <t xml:space="preserve">坪水医院</t>
  </si>
  <si>
    <t xml:space="preserve">坪水　敏夫</t>
  </si>
  <si>
    <r>
      <rPr>
        <sz val="11"/>
        <rFont val="Noto Sans"/>
        <family val="2"/>
      </rPr>
      <t xml:space="preserve">佐野市栃本町</t>
    </r>
    <r>
      <rPr>
        <sz val="11"/>
        <rFont val="ＭＳ Ｐゴシック"/>
        <family val="3"/>
        <charset val="128"/>
      </rPr>
      <t xml:space="preserve">2241</t>
    </r>
  </si>
  <si>
    <t xml:space="preserve">0283-62-0265</t>
  </si>
  <si>
    <t xml:space="preserve">富田胃腸科外科医院</t>
  </si>
  <si>
    <t xml:space="preserve">富田　滝三</t>
  </si>
  <si>
    <r>
      <rPr>
        <sz val="11"/>
        <rFont val="Noto Sans"/>
        <family val="2"/>
      </rPr>
      <t xml:space="preserve">佐野市上台町</t>
    </r>
    <r>
      <rPr>
        <sz val="11"/>
        <rFont val="ＭＳ Ｐゴシック"/>
        <family val="3"/>
        <charset val="128"/>
      </rPr>
      <t xml:space="preserve">2093-6</t>
    </r>
  </si>
  <si>
    <t xml:space="preserve">0283-23-5675</t>
  </si>
  <si>
    <t xml:space="preserve">長島医院</t>
  </si>
  <si>
    <t xml:space="preserve">長島　徹</t>
  </si>
  <si>
    <r>
      <rPr>
        <sz val="11"/>
        <rFont val="Noto Sans"/>
        <family val="2"/>
      </rPr>
      <t xml:space="preserve">佐野市葛生東</t>
    </r>
    <r>
      <rPr>
        <sz val="11"/>
        <rFont val="ＭＳ Ｐゴシック"/>
        <family val="3"/>
        <charset val="128"/>
      </rPr>
      <t xml:space="preserve">1-10-27</t>
    </r>
  </si>
  <si>
    <t xml:space="preserve">0283-84-1108</t>
  </si>
  <si>
    <t xml:space="preserve">のしろクリニック</t>
  </si>
  <si>
    <t xml:space="preserve">野城　孝夫</t>
  </si>
  <si>
    <r>
      <rPr>
        <sz val="11"/>
        <rFont val="Noto Sans"/>
        <family val="2"/>
      </rPr>
      <t xml:space="preserve">佐野市石塚町</t>
    </r>
    <r>
      <rPr>
        <sz val="11"/>
        <rFont val="ＭＳ Ｐゴシック"/>
        <family val="3"/>
        <charset val="128"/>
      </rPr>
      <t xml:space="preserve">2398-1</t>
    </r>
  </si>
  <si>
    <t xml:space="preserve">0283-26-0071</t>
  </si>
  <si>
    <t xml:space="preserve">平野外科医院</t>
  </si>
  <si>
    <t xml:space="preserve">平野　滋之</t>
  </si>
  <si>
    <r>
      <rPr>
        <sz val="11"/>
        <rFont val="Noto Sans"/>
        <family val="2"/>
      </rPr>
      <t xml:space="preserve">佐野市赤坂町</t>
    </r>
    <r>
      <rPr>
        <sz val="11"/>
        <rFont val="ＭＳ Ｐゴシック"/>
        <family val="3"/>
        <charset val="128"/>
      </rPr>
      <t xml:space="preserve">68</t>
    </r>
  </si>
  <si>
    <t xml:space="preserve">0283-22-0602</t>
  </si>
  <si>
    <t xml:space="preserve">丸山レディースクリニック</t>
  </si>
  <si>
    <t xml:space="preserve">丸山　正次</t>
  </si>
  <si>
    <r>
      <rPr>
        <sz val="11"/>
        <rFont val="Noto Sans"/>
        <family val="2"/>
      </rPr>
      <t xml:space="preserve">佐野市浅沼町</t>
    </r>
    <r>
      <rPr>
        <sz val="11"/>
        <rFont val="ＭＳ Ｐゴシック"/>
        <family val="3"/>
        <charset val="128"/>
      </rPr>
      <t xml:space="preserve">804-3</t>
    </r>
  </si>
  <si>
    <t xml:space="preserve">0283-22-0022</t>
  </si>
  <si>
    <t xml:space="preserve">森医院</t>
  </si>
  <si>
    <t xml:space="preserve">森　俊雄</t>
  </si>
  <si>
    <r>
      <rPr>
        <sz val="11"/>
        <rFont val="Noto Sans"/>
        <family val="2"/>
      </rPr>
      <t xml:space="preserve">佐野市堀米町</t>
    </r>
    <r>
      <rPr>
        <sz val="11"/>
        <rFont val="ＭＳ Ｐゴシック"/>
        <family val="3"/>
        <charset val="128"/>
      </rPr>
      <t xml:space="preserve">1605</t>
    </r>
  </si>
  <si>
    <t xml:space="preserve">0283-20-1307</t>
  </si>
  <si>
    <t xml:space="preserve">米山内科クリニック</t>
  </si>
  <si>
    <t xml:space="preserve">山本　亘</t>
  </si>
  <si>
    <r>
      <rPr>
        <sz val="11"/>
        <rFont val="Noto Sans"/>
        <family val="2"/>
      </rPr>
      <t xml:space="preserve">佐野市犬伏新町</t>
    </r>
    <r>
      <rPr>
        <sz val="11"/>
        <rFont val="ＭＳ Ｐゴシック"/>
        <family val="3"/>
        <charset val="128"/>
      </rPr>
      <t xml:space="preserve">2060</t>
    </r>
  </si>
  <si>
    <t xml:space="preserve">0283-22-5100</t>
  </si>
  <si>
    <t xml:space="preserve">よこづかハートクリニック</t>
  </si>
  <si>
    <t xml:space="preserve">横塚　仁</t>
  </si>
  <si>
    <r>
      <rPr>
        <sz val="11"/>
        <rFont val="Noto Sans"/>
        <family val="2"/>
      </rPr>
      <t xml:space="preserve">佐野市堀米町</t>
    </r>
    <r>
      <rPr>
        <sz val="11"/>
        <rFont val="ＭＳ Ｐゴシック"/>
        <family val="3"/>
        <charset val="128"/>
      </rPr>
      <t xml:space="preserve">3913-11</t>
    </r>
  </si>
  <si>
    <t xml:space="preserve">0283-26-7230</t>
  </si>
  <si>
    <t xml:space="preserve">若林胃腸医院</t>
  </si>
  <si>
    <t xml:space="preserve">若林　厚夫</t>
  </si>
  <si>
    <r>
      <rPr>
        <sz val="11"/>
        <rFont val="Noto Sans"/>
        <family val="2"/>
      </rPr>
      <t xml:space="preserve">佐野市富岡町</t>
    </r>
    <r>
      <rPr>
        <sz val="11"/>
        <rFont val="ＭＳ Ｐゴシック"/>
        <family val="3"/>
        <charset val="128"/>
      </rPr>
      <t xml:space="preserve">1655-1</t>
    </r>
  </si>
  <si>
    <t xml:space="preserve">0283-24-5008</t>
  </si>
  <si>
    <t xml:space="preserve">綿引クリニック</t>
  </si>
  <si>
    <t xml:space="preserve">綿引　寿男</t>
  </si>
  <si>
    <r>
      <rPr>
        <sz val="11"/>
        <rFont val="Noto Sans"/>
        <family val="2"/>
      </rPr>
      <t xml:space="preserve">佐野市奈良渕町</t>
    </r>
    <r>
      <rPr>
        <sz val="11"/>
        <rFont val="ＭＳ Ｐゴシック"/>
        <family val="3"/>
        <charset val="128"/>
      </rPr>
      <t xml:space="preserve">325-15</t>
    </r>
  </si>
  <si>
    <t xml:space="preserve">0283-24-5511</t>
  </si>
  <si>
    <t xml:space="preserve">佐野市国民健康保険　野上診療所</t>
  </si>
  <si>
    <t xml:space="preserve">金谷　富夫</t>
  </si>
  <si>
    <r>
      <rPr>
        <sz val="11"/>
        <rFont val="Noto Sans"/>
        <family val="2"/>
      </rPr>
      <t xml:space="preserve">佐野市白岩町</t>
    </r>
    <r>
      <rPr>
        <sz val="11"/>
        <rFont val="ＭＳ Ｐゴシック"/>
        <family val="3"/>
        <charset val="128"/>
      </rPr>
      <t xml:space="preserve">361</t>
    </r>
  </si>
  <si>
    <t xml:space="preserve">0283-67-1210</t>
  </si>
  <si>
    <t xml:space="preserve">佐野市国民健康保険　常盤診療所</t>
  </si>
  <si>
    <r>
      <rPr>
        <sz val="11"/>
        <rFont val="Noto Sans"/>
        <family val="2"/>
      </rPr>
      <t xml:space="preserve">佐野市仙波町</t>
    </r>
    <r>
      <rPr>
        <sz val="11"/>
        <rFont val="ＭＳ Ｐゴシック"/>
        <family val="3"/>
        <charset val="128"/>
      </rPr>
      <t xml:space="preserve">77</t>
    </r>
  </si>
  <si>
    <t xml:space="preserve">0283-85-3009</t>
  </si>
  <si>
    <t xml:space="preserve">足利市</t>
  </si>
  <si>
    <t xml:space="preserve">※№１～１２は足利赤十字病院様より報告にて追記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　現在</t>
    </r>
  </si>
  <si>
    <t xml:space="preserve">西田医院</t>
  </si>
  <si>
    <t xml:space="preserve">西田　均</t>
  </si>
  <si>
    <r>
      <rPr>
        <sz val="11"/>
        <rFont val="Noto Sans"/>
        <family val="2"/>
      </rPr>
      <t xml:space="preserve">小俣町</t>
    </r>
    <r>
      <rPr>
        <sz val="11"/>
        <rFont val="ＭＳ Ｐゴシック"/>
        <family val="3"/>
        <charset val="128"/>
      </rPr>
      <t xml:space="preserve">1789-1</t>
    </r>
  </si>
  <si>
    <t xml:space="preserve">65-0088</t>
  </si>
  <si>
    <t xml:space="preserve">うるしばら内科皮膚科クリニック</t>
  </si>
  <si>
    <t xml:space="preserve">漆原　邦之</t>
  </si>
  <si>
    <r>
      <rPr>
        <sz val="11"/>
        <rFont val="Noto Sans"/>
        <family val="2"/>
      </rPr>
      <t xml:space="preserve">堀込町</t>
    </r>
    <r>
      <rPr>
        <sz val="11"/>
        <rFont val="ＭＳ Ｐゴシック"/>
        <family val="3"/>
        <charset val="128"/>
      </rPr>
      <t xml:space="preserve">2832</t>
    </r>
  </si>
  <si>
    <t xml:space="preserve">73-1212</t>
  </si>
  <si>
    <t xml:space="preserve">冨田内科医院</t>
  </si>
  <si>
    <t xml:space="preserve">冨田　豊</t>
  </si>
  <si>
    <r>
      <rPr>
        <sz val="11"/>
        <rFont val="Noto Sans"/>
        <family val="2"/>
      </rPr>
      <t xml:space="preserve">錦町</t>
    </r>
    <r>
      <rPr>
        <sz val="11"/>
        <rFont val="ＭＳ Ｐゴシック"/>
        <family val="3"/>
        <charset val="128"/>
      </rPr>
      <t xml:space="preserve">45-1</t>
    </r>
  </si>
  <si>
    <t xml:space="preserve">41-5405</t>
  </si>
  <si>
    <t xml:space="preserve">山浦内科医院</t>
  </si>
  <si>
    <t xml:space="preserve">山浦　正</t>
  </si>
  <si>
    <r>
      <rPr>
        <sz val="11"/>
        <rFont val="Noto Sans"/>
        <family val="2"/>
      </rPr>
      <t xml:space="preserve">五十部町</t>
    </r>
    <r>
      <rPr>
        <sz val="11"/>
        <rFont val="ＭＳ Ｐゴシック"/>
        <family val="3"/>
        <charset val="128"/>
      </rPr>
      <t xml:space="preserve">1256-5</t>
    </r>
  </si>
  <si>
    <t xml:space="preserve">21-6653</t>
  </si>
  <si>
    <t xml:space="preserve">阿部医院本院</t>
  </si>
  <si>
    <t xml:space="preserve">川田　純子</t>
  </si>
  <si>
    <r>
      <rPr>
        <sz val="11"/>
        <rFont val="Noto Sans"/>
        <family val="2"/>
      </rPr>
      <t xml:space="preserve">葉鹿町</t>
    </r>
    <r>
      <rPr>
        <sz val="11"/>
        <rFont val="ＭＳ Ｐゴシック"/>
        <family val="3"/>
        <charset val="128"/>
      </rPr>
      <t xml:space="preserve">1-10-8</t>
    </r>
  </si>
  <si>
    <t xml:space="preserve">64-0888</t>
  </si>
  <si>
    <t xml:space="preserve">足利第一病院</t>
  </si>
  <si>
    <t xml:space="preserve">相場　利一</t>
  </si>
  <si>
    <r>
      <rPr>
        <sz val="11"/>
        <rFont val="Noto Sans"/>
        <family val="2"/>
      </rPr>
      <t xml:space="preserve">大月町</t>
    </r>
    <r>
      <rPr>
        <sz val="11"/>
        <rFont val="ＭＳ Ｐゴシック"/>
        <family val="3"/>
        <charset val="128"/>
      </rPr>
      <t xml:space="preserve">1031</t>
    </r>
  </si>
  <si>
    <t xml:space="preserve">44-1212</t>
  </si>
  <si>
    <t xml:space="preserve">福地医院</t>
  </si>
  <si>
    <t xml:space="preserve">福地　敏彦</t>
  </si>
  <si>
    <r>
      <rPr>
        <sz val="11"/>
        <rFont val="Noto Sans"/>
        <family val="2"/>
      </rPr>
      <t xml:space="preserve">西新井町</t>
    </r>
    <r>
      <rPr>
        <sz val="11"/>
        <rFont val="ＭＳ Ｐゴシック"/>
        <family val="3"/>
        <charset val="128"/>
      </rPr>
      <t xml:space="preserve">3178</t>
    </r>
  </si>
  <si>
    <t xml:space="preserve">71-2161</t>
  </si>
  <si>
    <t xml:space="preserve">関内科医院</t>
  </si>
  <si>
    <t xml:space="preserve">関　隆郎</t>
  </si>
  <si>
    <r>
      <rPr>
        <sz val="11"/>
        <rFont val="Noto Sans"/>
        <family val="2"/>
      </rPr>
      <t xml:space="preserve">利保町</t>
    </r>
    <r>
      <rPr>
        <sz val="11"/>
        <rFont val="ＭＳ Ｐゴシック"/>
        <family val="3"/>
        <charset val="128"/>
      </rPr>
      <t xml:space="preserve">3-7-1</t>
    </r>
  </si>
  <si>
    <t xml:space="preserve">44-0880</t>
  </si>
  <si>
    <t xml:space="preserve">かめいクリニック</t>
  </si>
  <si>
    <t xml:space="preserve">亀井　秀策</t>
  </si>
  <si>
    <r>
      <rPr>
        <sz val="11"/>
        <rFont val="Noto Sans"/>
        <family val="2"/>
      </rPr>
      <t xml:space="preserve">堀込町</t>
    </r>
    <r>
      <rPr>
        <sz val="11"/>
        <rFont val="ＭＳ Ｐゴシック"/>
        <family val="3"/>
        <charset val="128"/>
      </rPr>
      <t xml:space="preserve">2760-1</t>
    </r>
  </si>
  <si>
    <t xml:space="preserve">70-6607</t>
  </si>
  <si>
    <t xml:space="preserve">平沢内科医院</t>
  </si>
  <si>
    <t xml:space="preserve">平澤　雄一</t>
  </si>
  <si>
    <r>
      <rPr>
        <sz val="11"/>
        <rFont val="Noto Sans"/>
        <family val="2"/>
      </rPr>
      <t xml:space="preserve">緑町</t>
    </r>
    <r>
      <rPr>
        <sz val="11"/>
        <rFont val="ＭＳ Ｐゴシック"/>
        <family val="3"/>
        <charset val="128"/>
      </rPr>
      <t xml:space="preserve">1-5-2</t>
    </r>
  </si>
  <si>
    <t xml:space="preserve">21-3567</t>
  </si>
  <si>
    <t xml:space="preserve">きねぶちクリニック</t>
  </si>
  <si>
    <t xml:space="preserve">杵渕　修</t>
  </si>
  <si>
    <r>
      <rPr>
        <sz val="11"/>
        <rFont val="Noto Sans"/>
        <family val="2"/>
      </rPr>
      <t xml:space="preserve">元学町</t>
    </r>
    <r>
      <rPr>
        <sz val="11"/>
        <rFont val="ＭＳ Ｐゴシック"/>
        <family val="3"/>
        <charset val="128"/>
      </rPr>
      <t xml:space="preserve">830-3</t>
    </r>
  </si>
  <si>
    <t xml:space="preserve">42-8200</t>
  </si>
  <si>
    <t xml:space="preserve">もりぐちクリニック</t>
  </si>
  <si>
    <t xml:space="preserve">森口　英男</t>
  </si>
  <si>
    <r>
      <rPr>
        <sz val="11"/>
        <rFont val="Noto Sans"/>
        <family val="2"/>
      </rPr>
      <t xml:space="preserve">福居町</t>
    </r>
    <r>
      <rPr>
        <sz val="11"/>
        <rFont val="ＭＳ Ｐゴシック"/>
        <family val="3"/>
        <charset val="128"/>
      </rPr>
      <t xml:space="preserve">506</t>
    </r>
  </si>
  <si>
    <t xml:space="preserve">73-0860</t>
  </si>
  <si>
    <t xml:space="preserve">前立腺癌・腎癌</t>
  </si>
  <si>
    <r>
      <rPr>
        <sz val="11"/>
        <rFont val="Noto Sans"/>
        <family val="2"/>
      </rPr>
      <t xml:space="preserve">伊勢町</t>
    </r>
    <r>
      <rPr>
        <sz val="11"/>
        <rFont val="ＭＳ Ｐゴシック"/>
        <family val="3"/>
        <charset val="128"/>
      </rPr>
      <t xml:space="preserve">1-4-7</t>
    </r>
  </si>
  <si>
    <t xml:space="preserve">41-2230</t>
  </si>
  <si>
    <t xml:space="preserve">栃木県共通がん地域連携パス運用に関するアンケート調査　結果内訳（回答件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現在</t>
    </r>
  </si>
  <si>
    <t xml:space="preserve">所属医師会名</t>
  </si>
  <si>
    <t xml:space="preserve">ｱﾝｹｰﾄ回答件数</t>
  </si>
  <si>
    <r>
      <rPr>
        <sz val="11"/>
        <rFont val="ＭＳ Ｐゴシック"/>
        <family val="3"/>
        <charset val="128"/>
      </rPr>
      <t xml:space="preserve">①:</t>
    </r>
    <r>
      <rPr>
        <sz val="11"/>
        <rFont val="Noto Sans"/>
        <family val="2"/>
      </rPr>
      <t xml:space="preserve">連携</t>
    </r>
  </si>
  <si>
    <r>
      <rPr>
        <sz val="11"/>
        <rFont val="ＭＳ Ｐゴシック"/>
        <family val="3"/>
        <charset val="128"/>
      </rPr>
      <t xml:space="preserve">③:</t>
    </r>
    <r>
      <rPr>
        <sz val="11"/>
        <rFont val="Noto Sans"/>
        <family val="2"/>
      </rPr>
      <t xml:space="preserve">説明</t>
    </r>
  </si>
  <si>
    <r>
      <rPr>
        <sz val="11"/>
        <rFont val="ＭＳ Ｐゴシック"/>
        <family val="3"/>
        <charset val="128"/>
      </rPr>
      <t xml:space="preserve">④:</t>
    </r>
    <r>
      <rPr>
        <sz val="11"/>
        <rFont val="Noto Sans"/>
        <family val="2"/>
      </rPr>
      <t xml:space="preserve">講習</t>
    </r>
  </si>
  <si>
    <r>
      <rPr>
        <sz val="11"/>
        <rFont val="ＭＳ Ｐゴシック"/>
        <family val="3"/>
        <charset val="128"/>
      </rPr>
      <t xml:space="preserve">a:</t>
    </r>
    <r>
      <rPr>
        <sz val="11"/>
        <rFont val="Noto Sans"/>
        <family val="2"/>
      </rPr>
      <t xml:space="preserve">希望</t>
    </r>
  </si>
  <si>
    <r>
      <rPr>
        <sz val="11"/>
        <rFont val="ＭＳ Ｐゴシック"/>
        <family val="3"/>
        <charset val="128"/>
      </rPr>
      <t xml:space="preserve">b:</t>
    </r>
    <r>
      <rPr>
        <sz val="11"/>
        <rFont val="Noto Sans"/>
        <family val="2"/>
      </rPr>
      <t xml:space="preserve">検討</t>
    </r>
  </si>
  <si>
    <r>
      <rPr>
        <sz val="11"/>
        <rFont val="ＭＳ Ｐゴシック"/>
        <family val="3"/>
        <charset val="128"/>
      </rPr>
      <t xml:space="preserve">c:
</t>
    </r>
    <r>
      <rPr>
        <sz val="11"/>
        <rFont val="Noto Sans"/>
        <family val="2"/>
      </rPr>
      <t xml:space="preserve">しない</t>
    </r>
  </si>
  <si>
    <r>
      <rPr>
        <sz val="11"/>
        <rFont val="ＭＳ Ｐゴシック"/>
        <family val="3"/>
        <charset val="128"/>
      </rPr>
      <t xml:space="preserve">d:</t>
    </r>
    <r>
      <rPr>
        <sz val="11"/>
        <rFont val="Noto Sans"/>
        <family val="2"/>
      </rPr>
      <t xml:space="preserve">不明
</t>
    </r>
    <r>
      <rPr>
        <sz val="8"/>
        <rFont val="Noto Sans"/>
        <family val="2"/>
      </rPr>
      <t xml:space="preserve">（記入無）</t>
    </r>
  </si>
  <si>
    <r>
      <rPr>
        <sz val="11"/>
        <rFont val="ＭＳ Ｐゴシック"/>
        <family val="3"/>
        <charset val="128"/>
      </rPr>
      <t xml:space="preserve">a:</t>
    </r>
    <r>
      <rPr>
        <sz val="11"/>
        <rFont val="Noto Sans"/>
        <family val="2"/>
      </rPr>
      <t xml:space="preserve">来院</t>
    </r>
  </si>
  <si>
    <r>
      <rPr>
        <sz val="11"/>
        <rFont val="ＭＳ Ｐゴシック"/>
        <family val="3"/>
        <charset val="128"/>
      </rPr>
      <t xml:space="preserve">b:</t>
    </r>
    <r>
      <rPr>
        <sz val="11"/>
        <rFont val="Noto Sans"/>
        <family val="2"/>
      </rPr>
      <t xml:space="preserve">電話</t>
    </r>
  </si>
  <si>
    <t xml:space="preserve">無記入</t>
  </si>
  <si>
    <r>
      <rPr>
        <sz val="11"/>
        <rFont val="ＭＳ Ｐゴシック"/>
        <family val="3"/>
        <charset val="128"/>
      </rPr>
      <t xml:space="preserve">a:
</t>
    </r>
    <r>
      <rPr>
        <sz val="11"/>
        <rFont val="Noto Sans"/>
        <family val="2"/>
      </rPr>
      <t xml:space="preserve">可能な</t>
    </r>
  </si>
  <si>
    <r>
      <rPr>
        <sz val="11"/>
        <rFont val="ＭＳ Ｐゴシック"/>
        <family val="3"/>
        <charset val="128"/>
      </rPr>
      <t xml:space="preserve">b:
</t>
    </r>
    <r>
      <rPr>
        <sz val="11"/>
        <rFont val="Noto Sans"/>
        <family val="2"/>
      </rPr>
      <t xml:space="preserve">時には</t>
    </r>
  </si>
  <si>
    <r>
      <rPr>
        <sz val="11"/>
        <rFont val="ＭＳ Ｐゴシック"/>
        <family val="3"/>
        <charset val="128"/>
      </rPr>
      <t xml:space="preserve">c:
</t>
    </r>
    <r>
      <rPr>
        <sz val="10"/>
        <rFont val="Noto Sans"/>
        <family val="2"/>
      </rPr>
      <t xml:space="preserve">できない</t>
    </r>
  </si>
  <si>
    <t xml:space="preserve">宇都宮</t>
  </si>
  <si>
    <t xml:space="preserve">那須</t>
  </si>
  <si>
    <t xml:space="preserve">塩谷</t>
  </si>
  <si>
    <t xml:space="preserve">芳賀</t>
  </si>
  <si>
    <t xml:space="preserve">小山</t>
  </si>
  <si>
    <t xml:space="preserve">佐野</t>
  </si>
  <si>
    <t xml:space="preserve">足利</t>
  </si>
  <si>
    <t xml:space="preserve">合計</t>
  </si>
  <si>
    <r>
      <rPr>
        <sz val="11"/>
        <rFont val="Noto Sans"/>
        <family val="2"/>
      </rPr>
      <t xml:space="preserve">国際
医療
</t>
    </r>
    <r>
      <rPr>
        <b val="true"/>
        <sz val="11"/>
        <rFont val="Noto Sans"/>
        <family val="2"/>
      </rPr>
      <t xml:space="preserve">塩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General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10"/>
      <color rgb="FF0000FF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b val="true"/>
      <sz val="14"/>
      <color rgb="FF800080"/>
      <name val="Noto Sans"/>
      <family val="2"/>
    </font>
    <font>
      <b val="true"/>
      <sz val="14"/>
      <color rgb="FF80008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1"/>
      <color rgb="FFC0C0C0"/>
      <name val="Noto Sans"/>
      <family val="2"/>
    </font>
    <font>
      <sz val="11"/>
      <color rgb="FFC0C0C0"/>
      <name val="Noto Sans"/>
      <family val="2"/>
    </font>
    <font>
      <sz val="11"/>
      <color rgb="FFC0C0C0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FF9900"/>
      <name val="ＭＳ Ｐゴシック"/>
      <family val="3"/>
      <charset val="128"/>
    </font>
    <font>
      <sz val="9"/>
      <color rgb="FFFFFFFF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dotted"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hair"/>
      <top style="thin"/>
      <bottom style="thin"/>
      <diagonal style="thin"/>
    </border>
    <border diagonalUp="true" diagonalDown="true">
      <left style="hair"/>
      <right style="hair"/>
      <top style="thin"/>
      <bottom style="thin"/>
      <diagonal style="hair"/>
    </border>
    <border diagonalUp="true" diagonalDown="true">
      <left style="hair"/>
      <right style="thin"/>
      <top style="thin"/>
      <bottom style="thin"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6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7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7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7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9160</xdr:colOff>
      <xdr:row>1</xdr:row>
      <xdr:rowOff>9720</xdr:rowOff>
    </xdr:from>
    <xdr:to>
      <xdr:col>20</xdr:col>
      <xdr:colOff>279720</xdr:colOff>
      <xdr:row>4</xdr:row>
      <xdr:rowOff>124560</xdr:rowOff>
    </xdr:to>
    <xdr:sp>
      <xdr:nvSpPr>
        <xdr:cNvPr id="11" name="AutoShape 6"/>
        <xdr:cNvSpPr/>
      </xdr:nvSpPr>
      <xdr:spPr>
        <a:xfrm rot="5400000">
          <a:off x="10276560" y="-469800"/>
          <a:ext cx="1229400" cy="2778840"/>
        </a:xfrm>
        <a:custGeom>
          <a:avLst/>
          <a:gdLst>
            <a:gd name="textAreaLeft" fmla="*/ 785520 w 1229400"/>
            <a:gd name="textAreaRight" fmla="*/ 1229760 w 1229400"/>
            <a:gd name="textAreaTop" fmla="*/ 0 h 2778840"/>
            <a:gd name="textAreaBottom" fmla="*/ 2779200 h 277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9440</xdr:colOff>
      <xdr:row>0</xdr:row>
      <xdr:rowOff>266400</xdr:rowOff>
    </xdr:from>
    <xdr:to>
      <xdr:col>20</xdr:col>
      <xdr:colOff>319680</xdr:colOff>
      <xdr:row>5</xdr:row>
      <xdr:rowOff>38160</xdr:rowOff>
    </xdr:to>
    <xdr:sp>
      <xdr:nvSpPr>
        <xdr:cNvPr id="12" name="AutoShape 5"/>
        <xdr:cNvSpPr/>
      </xdr:nvSpPr>
      <xdr:spPr>
        <a:xfrm rot="5400000">
          <a:off x="9503280" y="-404640"/>
          <a:ext cx="1486440" cy="2828520"/>
        </a:xfrm>
        <a:custGeom>
          <a:avLst/>
          <a:gdLst>
            <a:gd name="textAreaLeft" fmla="*/ 949680 w 1486440"/>
            <a:gd name="textAreaRight" fmla="*/ 1486800 w 1486440"/>
            <a:gd name="textAreaTop" fmla="*/ 0 h 2828520"/>
            <a:gd name="textAreaBottom" fmla="*/ 2828880 h 28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12</xdr:row>
      <xdr:rowOff>105120</xdr:rowOff>
    </xdr:from>
    <xdr:to>
      <xdr:col>5</xdr:col>
      <xdr:colOff>530280</xdr:colOff>
      <xdr:row>12</xdr:row>
      <xdr:rowOff>105120</xdr:rowOff>
    </xdr:to>
    <xdr:sp>
      <xdr:nvSpPr>
        <xdr:cNvPr id="13" name="Line 2"/>
        <xdr:cNvSpPr/>
      </xdr:nvSpPr>
      <xdr:spPr>
        <a:xfrm>
          <a:off x="1418760" y="2543400"/>
          <a:ext cx="21895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2</xdr:row>
      <xdr:rowOff>85320</xdr:rowOff>
    </xdr:from>
    <xdr:to>
      <xdr:col>18</xdr:col>
      <xdr:colOff>530280</xdr:colOff>
      <xdr:row>12</xdr:row>
      <xdr:rowOff>95040</xdr:rowOff>
    </xdr:to>
    <xdr:sp>
      <xdr:nvSpPr>
        <xdr:cNvPr id="14" name="Line 5"/>
        <xdr:cNvSpPr/>
      </xdr:nvSpPr>
      <xdr:spPr>
        <a:xfrm flipV="1">
          <a:off x="6865200" y="2523600"/>
          <a:ext cx="4667760" cy="9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27</xdr:row>
      <xdr:rowOff>76320</xdr:rowOff>
    </xdr:from>
    <xdr:to>
      <xdr:col>15</xdr:col>
      <xdr:colOff>460080</xdr:colOff>
      <xdr:row>27</xdr:row>
      <xdr:rowOff>95040</xdr:rowOff>
    </xdr:to>
    <xdr:sp>
      <xdr:nvSpPr>
        <xdr:cNvPr id="15" name="Line 7"/>
        <xdr:cNvSpPr/>
      </xdr:nvSpPr>
      <xdr:spPr>
        <a:xfrm>
          <a:off x="4516560" y="6019920"/>
          <a:ext cx="5117400" cy="18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28</xdr:row>
      <xdr:rowOff>85320</xdr:rowOff>
    </xdr:from>
    <xdr:to>
      <xdr:col>15</xdr:col>
      <xdr:colOff>460080</xdr:colOff>
      <xdr:row>28</xdr:row>
      <xdr:rowOff>95040</xdr:rowOff>
    </xdr:to>
    <xdr:sp>
      <xdr:nvSpPr>
        <xdr:cNvPr id="16" name="Line 8"/>
        <xdr:cNvSpPr/>
      </xdr:nvSpPr>
      <xdr:spPr>
        <a:xfrm flipV="1">
          <a:off x="5656320" y="6200280"/>
          <a:ext cx="3977640" cy="9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200</xdr:colOff>
      <xdr:row>27</xdr:row>
      <xdr:rowOff>85680</xdr:rowOff>
    </xdr:from>
    <xdr:to>
      <xdr:col>5</xdr:col>
      <xdr:colOff>510120</xdr:colOff>
      <xdr:row>27</xdr:row>
      <xdr:rowOff>95040</xdr:rowOff>
    </xdr:to>
    <xdr:sp>
      <xdr:nvSpPr>
        <xdr:cNvPr id="17" name="Line 10"/>
        <xdr:cNvSpPr/>
      </xdr:nvSpPr>
      <xdr:spPr>
        <a:xfrm>
          <a:off x="889560" y="6029280"/>
          <a:ext cx="2698560" cy="9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6</xdr:row>
      <xdr:rowOff>123840</xdr:rowOff>
    </xdr:from>
    <xdr:to>
      <xdr:col>28</xdr:col>
      <xdr:colOff>60840</xdr:colOff>
      <xdr:row>126</xdr:row>
      <xdr:rowOff>142920</xdr:rowOff>
    </xdr:to>
    <xdr:sp>
      <xdr:nvSpPr>
        <xdr:cNvPr id="0" name="Line 93"/>
        <xdr:cNvSpPr/>
      </xdr:nvSpPr>
      <xdr:spPr>
        <a:xfrm>
          <a:off x="109800" y="37166400"/>
          <a:ext cx="15407640" cy="19080"/>
        </a:xfrm>
        <a:prstGeom prst="line">
          <a:avLst/>
        </a:prstGeom>
        <a:ln w="28440">
          <a:solidFill>
            <a:srgbClr val="0000ff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1</xdr:row>
      <xdr:rowOff>0</xdr:rowOff>
    </xdr:from>
    <xdr:to>
      <xdr:col>20</xdr:col>
      <xdr:colOff>239400</xdr:colOff>
      <xdr:row>7</xdr:row>
      <xdr:rowOff>610920</xdr:rowOff>
    </xdr:to>
    <xdr:sp>
      <xdr:nvSpPr>
        <xdr:cNvPr id="1" name="AutoShape 96"/>
        <xdr:cNvSpPr/>
      </xdr:nvSpPr>
      <xdr:spPr>
        <a:xfrm rot="5400000">
          <a:off x="10268640" y="421560"/>
          <a:ext cx="2306160" cy="2358360"/>
        </a:xfrm>
        <a:custGeom>
          <a:avLst/>
          <a:gdLst>
            <a:gd name="textAreaLeft" fmla="*/ 1473480 w 2306160"/>
            <a:gd name="textAreaRight" fmla="*/ 2306520 w 2306160"/>
            <a:gd name="textAreaTop" fmla="*/ 0 h 2358360"/>
            <a:gd name="textAreaBottom" fmla="*/ 2358720 h 235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9640</xdr:colOff>
      <xdr:row>0</xdr:row>
      <xdr:rowOff>237600</xdr:rowOff>
    </xdr:from>
    <xdr:to>
      <xdr:col>20</xdr:col>
      <xdr:colOff>190080</xdr:colOff>
      <xdr:row>7</xdr:row>
      <xdr:rowOff>590760</xdr:rowOff>
    </xdr:to>
    <xdr:sp>
      <xdr:nvSpPr>
        <xdr:cNvPr id="2" name="AutoShape 31"/>
        <xdr:cNvSpPr/>
      </xdr:nvSpPr>
      <xdr:spPr>
        <a:xfrm rot="5400000">
          <a:off x="9789480" y="219960"/>
          <a:ext cx="2343960" cy="2378880"/>
        </a:xfrm>
        <a:custGeom>
          <a:avLst/>
          <a:gdLst>
            <a:gd name="textAreaLeft" fmla="*/ 1497600 w 2343960"/>
            <a:gd name="textAreaRight" fmla="*/ 2344320 w 2343960"/>
            <a:gd name="textAreaTop" fmla="*/ 0 h 2378880"/>
            <a:gd name="textAreaBottom" fmla="*/ 2378880 h 237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9400</xdr:colOff>
      <xdr:row>49</xdr:row>
      <xdr:rowOff>38160</xdr:rowOff>
    </xdr:from>
    <xdr:to>
      <xdr:col>28</xdr:col>
      <xdr:colOff>111240</xdr:colOff>
      <xdr:row>53</xdr:row>
      <xdr:rowOff>56880</xdr:rowOff>
    </xdr:to>
    <xdr:sp>
      <xdr:nvSpPr>
        <xdr:cNvPr id="3" name="AutoShape 46"/>
        <xdr:cNvSpPr/>
      </xdr:nvSpPr>
      <xdr:spPr>
        <a:xfrm>
          <a:off x="3118320" y="14258880"/>
          <a:ext cx="12048840" cy="704520"/>
        </a:xfrm>
        <a:prstGeom prst="borderCallout2">
          <a:avLst>
            <a:gd name="adj1" fmla="val 18750"/>
            <a:gd name="adj2" fmla="val -8333"/>
            <a:gd name="adj3" fmla="val 16217"/>
            <a:gd name="adj4" fmla="val -9949"/>
            <a:gd name="adj5" fmla="val -221620"/>
            <a:gd name="adj6" fmla="val -173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沼医院→厚生局への【がん治療連携指導料算定の為の届出】はしないが、パスを使った５大がんの連携は希望する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24.2.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確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9760</xdr:colOff>
      <xdr:row>0</xdr:row>
      <xdr:rowOff>228240</xdr:rowOff>
    </xdr:from>
    <xdr:to>
      <xdr:col>20</xdr:col>
      <xdr:colOff>319680</xdr:colOff>
      <xdr:row>8</xdr:row>
      <xdr:rowOff>105480</xdr:rowOff>
    </xdr:to>
    <xdr:sp>
      <xdr:nvSpPr>
        <xdr:cNvPr id="4" name="AutoShape 20"/>
        <xdr:cNvSpPr/>
      </xdr:nvSpPr>
      <xdr:spPr>
        <a:xfrm rot="5400000">
          <a:off x="9398160" y="42120"/>
          <a:ext cx="2506320" cy="2878200"/>
        </a:xfrm>
        <a:custGeom>
          <a:avLst/>
          <a:gdLst>
            <a:gd name="textAreaLeft" fmla="*/ 1601280 w 2506320"/>
            <a:gd name="textAreaRight" fmla="*/ 2506680 w 2506320"/>
            <a:gd name="textAreaTop" fmla="*/ 0 h 2878200"/>
            <a:gd name="textAreaBottom" fmla="*/ 2878560 h 287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040</xdr:colOff>
      <xdr:row>1</xdr:row>
      <xdr:rowOff>19080</xdr:rowOff>
    </xdr:from>
    <xdr:to>
      <xdr:col>20</xdr:col>
      <xdr:colOff>160200</xdr:colOff>
      <xdr:row>8</xdr:row>
      <xdr:rowOff>57240</xdr:rowOff>
    </xdr:to>
    <xdr:sp>
      <xdr:nvSpPr>
        <xdr:cNvPr id="5" name="AutoShape 6"/>
        <xdr:cNvSpPr/>
      </xdr:nvSpPr>
      <xdr:spPr>
        <a:xfrm rot="5400000">
          <a:off x="8760960" y="375840"/>
          <a:ext cx="2372040" cy="2248560"/>
        </a:xfrm>
        <a:custGeom>
          <a:avLst/>
          <a:gdLst>
            <a:gd name="textAreaLeft" fmla="*/ 1515600 w 2372040"/>
            <a:gd name="textAreaRight" fmla="*/ 2372400 w 2372040"/>
            <a:gd name="textAreaTop" fmla="*/ 0 h 2248560"/>
            <a:gd name="textAreaBottom" fmla="*/ 2248920 h 224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920</xdr:colOff>
      <xdr:row>1</xdr:row>
      <xdr:rowOff>47880</xdr:rowOff>
    </xdr:from>
    <xdr:to>
      <xdr:col>20</xdr:col>
      <xdr:colOff>190080</xdr:colOff>
      <xdr:row>6</xdr:row>
      <xdr:rowOff>67320</xdr:rowOff>
    </xdr:to>
    <xdr:sp>
      <xdr:nvSpPr>
        <xdr:cNvPr id="6" name="AutoShape 20"/>
        <xdr:cNvSpPr/>
      </xdr:nvSpPr>
      <xdr:spPr>
        <a:xfrm rot="5400000">
          <a:off x="10009440" y="45360"/>
          <a:ext cx="1743480" cy="2338560"/>
        </a:xfrm>
        <a:custGeom>
          <a:avLst/>
          <a:gdLst>
            <a:gd name="textAreaLeft" fmla="*/ 1113840 w 1743480"/>
            <a:gd name="textAreaRight" fmla="*/ 1743840 w 1743480"/>
            <a:gd name="textAreaTop" fmla="*/ 0 h 2338560"/>
            <a:gd name="textAreaBottom" fmla="*/ 2338920 h 233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37</xdr:row>
      <xdr:rowOff>266400</xdr:rowOff>
    </xdr:from>
    <xdr:to>
      <xdr:col>27</xdr:col>
      <xdr:colOff>620280</xdr:colOff>
      <xdr:row>37</xdr:row>
      <xdr:rowOff>266400</xdr:rowOff>
    </xdr:to>
    <xdr:sp>
      <xdr:nvSpPr>
        <xdr:cNvPr id="7" name="Line 33"/>
        <xdr:cNvSpPr/>
      </xdr:nvSpPr>
      <xdr:spPr>
        <a:xfrm>
          <a:off x="149760" y="11039040"/>
          <a:ext cx="14766840" cy="0"/>
        </a:xfrm>
        <a:prstGeom prst="line">
          <a:avLst/>
        </a:prstGeom>
        <a:ln w="28440">
          <a:solidFill>
            <a:srgbClr val="0000ff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320</xdr:colOff>
      <xdr:row>0</xdr:row>
      <xdr:rowOff>286200</xdr:rowOff>
    </xdr:from>
    <xdr:to>
      <xdr:col>20</xdr:col>
      <xdr:colOff>249480</xdr:colOff>
      <xdr:row>7</xdr:row>
      <xdr:rowOff>38160</xdr:rowOff>
    </xdr:to>
    <xdr:sp>
      <xdr:nvSpPr>
        <xdr:cNvPr id="8" name="AutoShape 34"/>
        <xdr:cNvSpPr/>
      </xdr:nvSpPr>
      <xdr:spPr>
        <a:xfrm rot="5400000">
          <a:off x="9912960" y="154800"/>
          <a:ext cx="2076120" cy="2338200"/>
        </a:xfrm>
        <a:custGeom>
          <a:avLst/>
          <a:gdLst>
            <a:gd name="textAreaLeft" fmla="*/ 1326600 w 2076120"/>
            <a:gd name="textAreaRight" fmla="*/ 2076480 w 2076120"/>
            <a:gd name="textAreaTop" fmla="*/ 0 h 2338200"/>
            <a:gd name="textAreaBottom" fmla="*/ 2338560 h 233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9320</xdr:colOff>
      <xdr:row>0</xdr:row>
      <xdr:rowOff>219240</xdr:rowOff>
    </xdr:from>
    <xdr:to>
      <xdr:col>20</xdr:col>
      <xdr:colOff>199800</xdr:colOff>
      <xdr:row>6</xdr:row>
      <xdr:rowOff>600840</xdr:rowOff>
    </xdr:to>
    <xdr:sp>
      <xdr:nvSpPr>
        <xdr:cNvPr id="9" name="AutoShape 1"/>
        <xdr:cNvSpPr/>
      </xdr:nvSpPr>
      <xdr:spPr>
        <a:xfrm rot="5400000">
          <a:off x="9777240" y="83160"/>
          <a:ext cx="2067480" cy="2338920"/>
        </a:xfrm>
        <a:custGeom>
          <a:avLst/>
          <a:gdLst>
            <a:gd name="textAreaLeft" fmla="*/ 1320840 w 2067480"/>
            <a:gd name="textAreaRight" fmla="*/ 2067480 w 2067480"/>
            <a:gd name="textAreaTop" fmla="*/ 0 h 2338920"/>
            <a:gd name="textAreaBottom" fmla="*/ 2339280 h 233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840</xdr:colOff>
      <xdr:row>0</xdr:row>
      <xdr:rowOff>219240</xdr:rowOff>
    </xdr:from>
    <xdr:to>
      <xdr:col>20</xdr:col>
      <xdr:colOff>240120</xdr:colOff>
      <xdr:row>7</xdr:row>
      <xdr:rowOff>600840</xdr:rowOff>
    </xdr:to>
    <xdr:sp>
      <xdr:nvSpPr>
        <xdr:cNvPr id="10" name="AutoShape 8"/>
        <xdr:cNvSpPr/>
      </xdr:nvSpPr>
      <xdr:spPr>
        <a:xfrm rot="5400000">
          <a:off x="9615600" y="225720"/>
          <a:ext cx="2372400" cy="2358720"/>
        </a:xfrm>
        <a:custGeom>
          <a:avLst/>
          <a:gdLst>
            <a:gd name="textAreaLeft" fmla="*/ 1515600 w 2372400"/>
            <a:gd name="textAreaRight" fmla="*/ 2372760 w 2372400"/>
            <a:gd name="textAreaTop" fmla="*/ 0 h 2358720"/>
            <a:gd name="textAreaBottom" fmla="*/ 2359080 h 235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X88" activeCellId="0" sqref="X8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3" min="3" style="0" width="12.99"/>
    <col collapsed="false" customWidth="true" hidden="false" outlineLevel="0" max="4" min="4" style="0" width="10.12"/>
    <col collapsed="false" customWidth="true" hidden="false" outlineLevel="0" max="5" min="5" style="0" width="26.25"/>
    <col collapsed="false" customWidth="true" hidden="false" outlineLevel="0" max="6" min="6" style="0" width="13.87"/>
    <col collapsed="false" customWidth="true" hidden="false" outlineLevel="0" max="7" min="7" style="1" width="5.62"/>
    <col collapsed="false" customWidth="true" hidden="false" outlineLevel="0" max="11" min="8" style="1" width="3.37"/>
    <col collapsed="false" customWidth="true" hidden="false" outlineLevel="0" max="12" min="12" style="1" width="5.25"/>
    <col collapsed="false" customWidth="true" hidden="false" outlineLevel="0" max="15" min="13" style="1" width="5.36"/>
    <col collapsed="false" customWidth="true" hidden="false" outlineLevel="0" max="20" min="16" style="1" width="3.37"/>
    <col collapsed="false" customWidth="true" hidden="false" outlineLevel="0" max="21" min="21" style="2" width="17.49"/>
    <col collapsed="false" customWidth="false" hidden="false" outlineLevel="0" max="257" min="22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6"/>
      <c r="H1" s="6"/>
      <c r="I1" s="6"/>
      <c r="J1" s="6"/>
      <c r="K1" s="6"/>
      <c r="L1" s="6"/>
      <c r="M1" s="6"/>
      <c r="N1" s="6"/>
      <c r="P1" s="6"/>
      <c r="Q1" s="7"/>
      <c r="R1" s="8"/>
      <c r="S1" s="8"/>
      <c r="T1" s="8"/>
      <c r="U1" s="8"/>
    </row>
    <row r="2" customFormat="false" ht="30" hidden="false" customHeight="true" outlineLevel="0" collapsed="false">
      <c r="A2" s="9" t="s">
        <v>2</v>
      </c>
      <c r="F2" s="10" t="s">
        <v>3</v>
      </c>
      <c r="G2" s="6"/>
      <c r="H2" s="6"/>
      <c r="I2" s="6"/>
      <c r="J2" s="6"/>
      <c r="K2" s="6"/>
      <c r="L2" s="6"/>
      <c r="M2" s="6"/>
      <c r="N2" s="6"/>
      <c r="P2" s="6"/>
      <c r="Q2" s="7"/>
      <c r="R2" s="11"/>
      <c r="S2" s="11"/>
      <c r="T2" s="2"/>
    </row>
    <row r="3" customFormat="false" ht="13.5" hidden="false" customHeight="true" outlineLevel="0" collapsed="false">
      <c r="A3" s="12"/>
      <c r="B3" s="13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4" t="s">
        <v>9</v>
      </c>
    </row>
    <row r="4" customFormat="false" ht="50.25" hidden="false" customHeight="true" outlineLevel="0" collapsed="false">
      <c r="A4" s="12"/>
      <c r="B4" s="13"/>
      <c r="C4" s="13"/>
      <c r="D4" s="13"/>
      <c r="E4" s="13"/>
      <c r="F4" s="13"/>
      <c r="G4" s="13" t="s">
        <v>10</v>
      </c>
      <c r="H4" s="13"/>
      <c r="I4" s="13"/>
      <c r="J4" s="13"/>
      <c r="K4" s="13"/>
      <c r="L4" s="13"/>
      <c r="M4" s="16" t="s">
        <v>11</v>
      </c>
      <c r="N4" s="16"/>
      <c r="O4" s="16" t="s">
        <v>12</v>
      </c>
      <c r="P4" s="17" t="s">
        <v>13</v>
      </c>
      <c r="Q4" s="17"/>
      <c r="R4" s="17"/>
      <c r="S4" s="17"/>
      <c r="T4" s="17"/>
      <c r="U4" s="14"/>
    </row>
    <row r="5" customFormat="false" ht="64.5" hidden="false" customHeight="true" outlineLevel="0" collapsed="false">
      <c r="A5" s="12"/>
      <c r="B5" s="13"/>
      <c r="C5" s="13"/>
      <c r="D5" s="13"/>
      <c r="E5" s="13"/>
      <c r="F5" s="13"/>
      <c r="G5" s="18" t="s">
        <v>14</v>
      </c>
      <c r="H5" s="19" t="s">
        <v>15</v>
      </c>
      <c r="I5" s="19" t="s">
        <v>16</v>
      </c>
      <c r="J5" s="19" t="s">
        <v>17</v>
      </c>
      <c r="K5" s="19" t="s">
        <v>18</v>
      </c>
      <c r="L5" s="20" t="s">
        <v>19</v>
      </c>
      <c r="M5" s="21" t="s">
        <v>20</v>
      </c>
      <c r="N5" s="22" t="s">
        <v>21</v>
      </c>
      <c r="O5" s="23" t="s">
        <v>22</v>
      </c>
      <c r="P5" s="24" t="s">
        <v>23</v>
      </c>
      <c r="Q5" s="25" t="s">
        <v>24</v>
      </c>
      <c r="R5" s="25" t="s">
        <v>25</v>
      </c>
      <c r="S5" s="25" t="s">
        <v>26</v>
      </c>
      <c r="T5" s="26" t="s">
        <v>27</v>
      </c>
      <c r="U5" s="27" t="s">
        <v>28</v>
      </c>
    </row>
    <row r="6" customFormat="false" ht="19.5" hidden="false" customHeight="true" outlineLevel="0" collapsed="false">
      <c r="A6" s="28" t="s">
        <v>29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19.5" hidden="false" customHeight="true" outlineLevel="0" collapsed="false">
      <c r="A7" s="29" t="n">
        <v>1</v>
      </c>
      <c r="B7" s="30" t="s">
        <v>30</v>
      </c>
      <c r="C7" s="30" t="s">
        <v>31</v>
      </c>
      <c r="D7" s="31" t="s">
        <v>32</v>
      </c>
      <c r="E7" s="32" t="s">
        <v>33</v>
      </c>
      <c r="F7" s="31" t="s">
        <v>34</v>
      </c>
      <c r="G7" s="33" t="s">
        <v>35</v>
      </c>
      <c r="H7" s="34" t="s">
        <v>35</v>
      </c>
      <c r="I7" s="34" t="s">
        <v>35</v>
      </c>
      <c r="J7" s="34" t="s">
        <v>35</v>
      </c>
      <c r="K7" s="34" t="s">
        <v>35</v>
      </c>
      <c r="L7" s="35" t="s">
        <v>35</v>
      </c>
      <c r="M7" s="36"/>
      <c r="N7" s="37"/>
      <c r="O7" s="38"/>
      <c r="P7" s="36" t="s">
        <v>35</v>
      </c>
      <c r="Q7" s="34"/>
      <c r="R7" s="34" t="s">
        <v>35</v>
      </c>
      <c r="S7" s="34" t="s">
        <v>35</v>
      </c>
      <c r="T7" s="35" t="s">
        <v>35</v>
      </c>
      <c r="U7" s="30" t="s">
        <v>31</v>
      </c>
    </row>
    <row r="8" customFormat="false" ht="19.5" hidden="false" customHeight="true" outlineLevel="0" collapsed="false">
      <c r="A8" s="29" t="n">
        <v>2</v>
      </c>
      <c r="B8" s="30" t="s">
        <v>36</v>
      </c>
      <c r="C8" s="30" t="s">
        <v>37</v>
      </c>
      <c r="D8" s="31" t="s">
        <v>38</v>
      </c>
      <c r="E8" s="32" t="s">
        <v>39</v>
      </c>
      <c r="F8" s="31" t="s">
        <v>40</v>
      </c>
      <c r="G8" s="33" t="s">
        <v>35</v>
      </c>
      <c r="H8" s="34" t="s">
        <v>35</v>
      </c>
      <c r="I8" s="34" t="s">
        <v>35</v>
      </c>
      <c r="J8" s="34" t="s">
        <v>35</v>
      </c>
      <c r="K8" s="34" t="s">
        <v>35</v>
      </c>
      <c r="L8" s="35" t="s">
        <v>35</v>
      </c>
      <c r="M8" s="36" t="s">
        <v>35</v>
      </c>
      <c r="N8" s="37" t="s">
        <v>35</v>
      </c>
      <c r="O8" s="38"/>
      <c r="P8" s="36" t="s">
        <v>35</v>
      </c>
      <c r="Q8" s="34"/>
      <c r="R8" s="34"/>
      <c r="S8" s="34"/>
      <c r="T8" s="35"/>
      <c r="U8" s="30" t="s">
        <v>37</v>
      </c>
    </row>
    <row r="9" customFormat="false" ht="19.5" hidden="false" customHeight="true" outlineLevel="0" collapsed="false">
      <c r="A9" s="29" t="n">
        <v>3</v>
      </c>
      <c r="B9" s="30" t="s">
        <v>41</v>
      </c>
      <c r="C9" s="30" t="s">
        <v>42</v>
      </c>
      <c r="D9" s="31" t="s">
        <v>43</v>
      </c>
      <c r="E9" s="32" t="s">
        <v>44</v>
      </c>
      <c r="F9" s="31" t="s">
        <v>45</v>
      </c>
      <c r="G9" s="33" t="s">
        <v>35</v>
      </c>
      <c r="H9" s="34" t="s">
        <v>35</v>
      </c>
      <c r="I9" s="34" t="s">
        <v>35</v>
      </c>
      <c r="J9" s="34" t="s">
        <v>35</v>
      </c>
      <c r="K9" s="34" t="s">
        <v>35</v>
      </c>
      <c r="L9" s="35" t="s">
        <v>35</v>
      </c>
      <c r="M9" s="36" t="s">
        <v>35</v>
      </c>
      <c r="N9" s="37" t="s">
        <v>35</v>
      </c>
      <c r="O9" s="38"/>
      <c r="P9" s="36" t="s">
        <v>35</v>
      </c>
      <c r="Q9" s="34"/>
      <c r="R9" s="34" t="s">
        <v>35</v>
      </c>
      <c r="S9" s="34" t="s">
        <v>35</v>
      </c>
      <c r="T9" s="35" t="s">
        <v>35</v>
      </c>
      <c r="U9" s="30" t="s">
        <v>42</v>
      </c>
    </row>
    <row r="10" customFormat="false" ht="19.5" hidden="false" customHeight="true" outlineLevel="0" collapsed="false">
      <c r="A10" s="29" t="n">
        <v>4</v>
      </c>
      <c r="B10" s="30" t="s">
        <v>46</v>
      </c>
      <c r="C10" s="30" t="s">
        <v>47</v>
      </c>
      <c r="D10" s="31" t="s">
        <v>48</v>
      </c>
      <c r="E10" s="32" t="s">
        <v>49</v>
      </c>
      <c r="F10" s="31" t="s">
        <v>50</v>
      </c>
      <c r="G10" s="33" t="s">
        <v>35</v>
      </c>
      <c r="H10" s="34" t="s">
        <v>35</v>
      </c>
      <c r="I10" s="34" t="s">
        <v>35</v>
      </c>
      <c r="J10" s="34" t="s">
        <v>35</v>
      </c>
      <c r="K10" s="34"/>
      <c r="L10" s="35"/>
      <c r="M10" s="36"/>
      <c r="N10" s="37"/>
      <c r="O10" s="38"/>
      <c r="P10" s="36" t="s">
        <v>35</v>
      </c>
      <c r="Q10" s="34" t="s">
        <v>35</v>
      </c>
      <c r="R10" s="34" t="s">
        <v>35</v>
      </c>
      <c r="S10" s="34" t="s">
        <v>35</v>
      </c>
      <c r="T10" s="35" t="s">
        <v>35</v>
      </c>
      <c r="U10" s="39" t="s">
        <v>47</v>
      </c>
    </row>
    <row r="11" customFormat="false" ht="19.5" hidden="false" customHeight="true" outlineLevel="0" collapsed="false">
      <c r="A11" s="29" t="n">
        <v>5</v>
      </c>
      <c r="B11" s="30" t="s">
        <v>51</v>
      </c>
      <c r="C11" s="30" t="s">
        <v>52</v>
      </c>
      <c r="D11" s="31" t="s">
        <v>53</v>
      </c>
      <c r="E11" s="32" t="s">
        <v>54</v>
      </c>
      <c r="F11" s="31" t="s">
        <v>55</v>
      </c>
      <c r="G11" s="33" t="s">
        <v>35</v>
      </c>
      <c r="H11" s="34" t="s">
        <v>35</v>
      </c>
      <c r="I11" s="34" t="s">
        <v>35</v>
      </c>
      <c r="J11" s="34" t="s">
        <v>35</v>
      </c>
      <c r="K11" s="34"/>
      <c r="L11" s="35"/>
      <c r="M11" s="36"/>
      <c r="N11" s="37"/>
      <c r="O11" s="38"/>
      <c r="P11" s="40"/>
      <c r="Q11" s="34" t="s">
        <v>35</v>
      </c>
      <c r="R11" s="34" t="s">
        <v>35</v>
      </c>
      <c r="S11" s="34" t="s">
        <v>35</v>
      </c>
      <c r="T11" s="35" t="s">
        <v>35</v>
      </c>
      <c r="U11" s="30" t="s">
        <v>56</v>
      </c>
    </row>
    <row r="12" customFormat="false" ht="19.5" hidden="false" customHeight="true" outlineLevel="0" collapsed="false">
      <c r="A12" s="29" t="n">
        <v>6</v>
      </c>
      <c r="B12" s="30" t="s">
        <v>57</v>
      </c>
      <c r="C12" s="30" t="s">
        <v>58</v>
      </c>
      <c r="D12" s="31" t="s">
        <v>59</v>
      </c>
      <c r="E12" s="32" t="s">
        <v>60</v>
      </c>
      <c r="F12" s="31" t="s">
        <v>61</v>
      </c>
      <c r="G12" s="33" t="s">
        <v>35</v>
      </c>
      <c r="H12" s="34" t="s">
        <v>35</v>
      </c>
      <c r="I12" s="34" t="s">
        <v>35</v>
      </c>
      <c r="J12" s="34" t="s">
        <v>35</v>
      </c>
      <c r="K12" s="34" t="s">
        <v>35</v>
      </c>
      <c r="L12" s="35" t="s">
        <v>35</v>
      </c>
      <c r="M12" s="36"/>
      <c r="N12" s="37"/>
      <c r="O12" s="38"/>
      <c r="P12" s="36" t="s">
        <v>35</v>
      </c>
      <c r="Q12" s="34"/>
      <c r="R12" s="34" t="s">
        <v>35</v>
      </c>
      <c r="S12" s="34" t="s">
        <v>35</v>
      </c>
      <c r="T12" s="35" t="s">
        <v>35</v>
      </c>
      <c r="U12" s="30" t="s">
        <v>58</v>
      </c>
    </row>
    <row r="13" customFormat="false" ht="19.5" hidden="false" customHeight="true" outlineLevel="0" collapsed="false">
      <c r="A13" s="29" t="n">
        <v>7</v>
      </c>
      <c r="B13" s="30" t="s">
        <v>62</v>
      </c>
      <c r="C13" s="30" t="s">
        <v>63</v>
      </c>
      <c r="D13" s="31" t="s">
        <v>64</v>
      </c>
      <c r="E13" s="32" t="s">
        <v>65</v>
      </c>
      <c r="F13" s="31" t="s">
        <v>66</v>
      </c>
      <c r="G13" s="33" t="s">
        <v>35</v>
      </c>
      <c r="H13" s="34" t="s">
        <v>35</v>
      </c>
      <c r="I13" s="34" t="s">
        <v>35</v>
      </c>
      <c r="J13" s="34" t="s">
        <v>35</v>
      </c>
      <c r="K13" s="34" t="s">
        <v>35</v>
      </c>
      <c r="L13" s="35"/>
      <c r="M13" s="36"/>
      <c r="N13" s="37"/>
      <c r="O13" s="38"/>
      <c r="P13" s="36" t="s">
        <v>35</v>
      </c>
      <c r="Q13" s="34" t="s">
        <v>35</v>
      </c>
      <c r="R13" s="34" t="s">
        <v>35</v>
      </c>
      <c r="S13" s="34" t="s">
        <v>35</v>
      </c>
      <c r="T13" s="35" t="s">
        <v>35</v>
      </c>
      <c r="U13" s="30" t="s">
        <v>67</v>
      </c>
    </row>
    <row r="14" customFormat="false" ht="19.5" hidden="false" customHeight="true" outlineLevel="0" collapsed="false">
      <c r="A14" s="29" t="n">
        <v>8</v>
      </c>
      <c r="B14" s="30" t="s">
        <v>68</v>
      </c>
      <c r="C14" s="30" t="s">
        <v>69</v>
      </c>
      <c r="D14" s="31" t="s">
        <v>70</v>
      </c>
      <c r="E14" s="32" t="s">
        <v>71</v>
      </c>
      <c r="F14" s="31" t="s">
        <v>72</v>
      </c>
      <c r="G14" s="33" t="s">
        <v>35</v>
      </c>
      <c r="H14" s="34" t="s">
        <v>35</v>
      </c>
      <c r="I14" s="34" t="s">
        <v>35</v>
      </c>
      <c r="J14" s="34" t="s">
        <v>35</v>
      </c>
      <c r="K14" s="34" t="s">
        <v>35</v>
      </c>
      <c r="L14" s="35" t="s">
        <v>35</v>
      </c>
      <c r="M14" s="36" t="s">
        <v>35</v>
      </c>
      <c r="N14" s="37" t="s">
        <v>35</v>
      </c>
      <c r="O14" s="38"/>
      <c r="P14" s="36" t="s">
        <v>35</v>
      </c>
      <c r="Q14" s="34" t="s">
        <v>35</v>
      </c>
      <c r="R14" s="34" t="s">
        <v>35</v>
      </c>
      <c r="S14" s="34" t="s">
        <v>35</v>
      </c>
      <c r="T14" s="35" t="s">
        <v>35</v>
      </c>
      <c r="U14" s="30" t="s">
        <v>73</v>
      </c>
    </row>
    <row r="15" customFormat="false" ht="19.5" hidden="false" customHeight="true" outlineLevel="0" collapsed="false">
      <c r="A15" s="29" t="n">
        <v>9</v>
      </c>
      <c r="B15" s="30" t="s">
        <v>74</v>
      </c>
      <c r="C15" s="30" t="s">
        <v>75</v>
      </c>
      <c r="D15" s="31" t="s">
        <v>76</v>
      </c>
      <c r="E15" s="32" t="s">
        <v>77</v>
      </c>
      <c r="F15" s="31" t="s">
        <v>78</v>
      </c>
      <c r="G15" s="33" t="s">
        <v>35</v>
      </c>
      <c r="H15" s="34"/>
      <c r="I15" s="34"/>
      <c r="J15" s="34"/>
      <c r="K15" s="34"/>
      <c r="L15" s="35"/>
      <c r="M15" s="36"/>
      <c r="N15" s="37"/>
      <c r="O15" s="38"/>
      <c r="P15" s="36"/>
      <c r="Q15" s="34"/>
      <c r="R15" s="34"/>
      <c r="S15" s="34"/>
      <c r="T15" s="35" t="s">
        <v>35</v>
      </c>
      <c r="U15" s="30" t="s">
        <v>75</v>
      </c>
    </row>
    <row r="16" customFormat="false" ht="19.5" hidden="false" customHeight="true" outlineLevel="0" collapsed="false">
      <c r="A16" s="29" t="n">
        <v>10</v>
      </c>
      <c r="B16" s="30" t="s">
        <v>79</v>
      </c>
      <c r="C16" s="30" t="s">
        <v>80</v>
      </c>
      <c r="D16" s="31" t="s">
        <v>81</v>
      </c>
      <c r="E16" s="32" t="s">
        <v>82</v>
      </c>
      <c r="F16" s="31" t="s">
        <v>83</v>
      </c>
      <c r="G16" s="33" t="s">
        <v>35</v>
      </c>
      <c r="H16" s="34" t="s">
        <v>35</v>
      </c>
      <c r="I16" s="34" t="s">
        <v>35</v>
      </c>
      <c r="J16" s="34" t="s">
        <v>35</v>
      </c>
      <c r="K16" s="34"/>
      <c r="L16" s="35"/>
      <c r="M16" s="36"/>
      <c r="N16" s="37"/>
      <c r="O16" s="38"/>
      <c r="P16" s="36"/>
      <c r="Q16" s="34"/>
      <c r="R16" s="34" t="s">
        <v>35</v>
      </c>
      <c r="S16" s="34" t="s">
        <v>35</v>
      </c>
      <c r="T16" s="35" t="s">
        <v>35</v>
      </c>
      <c r="U16" s="30" t="s">
        <v>80</v>
      </c>
    </row>
    <row r="17" customFormat="false" ht="19.5" hidden="false" customHeight="true" outlineLevel="0" collapsed="false">
      <c r="A17" s="29" t="n">
        <v>11</v>
      </c>
      <c r="B17" s="30" t="s">
        <v>84</v>
      </c>
      <c r="C17" s="30" t="s">
        <v>85</v>
      </c>
      <c r="D17" s="31" t="s">
        <v>86</v>
      </c>
      <c r="E17" s="32" t="s">
        <v>87</v>
      </c>
      <c r="F17" s="31" t="s">
        <v>88</v>
      </c>
      <c r="G17" s="33" t="s">
        <v>35</v>
      </c>
      <c r="H17" s="34" t="s">
        <v>35</v>
      </c>
      <c r="I17" s="34" t="s">
        <v>35</v>
      </c>
      <c r="J17" s="34" t="s">
        <v>35</v>
      </c>
      <c r="K17" s="34"/>
      <c r="L17" s="35"/>
      <c r="M17" s="36"/>
      <c r="N17" s="37"/>
      <c r="O17" s="38"/>
      <c r="P17" s="36" t="s">
        <v>35</v>
      </c>
      <c r="Q17" s="34"/>
      <c r="R17" s="34" t="s">
        <v>35</v>
      </c>
      <c r="S17" s="34" t="s">
        <v>35</v>
      </c>
      <c r="T17" s="35" t="s">
        <v>35</v>
      </c>
      <c r="U17" s="30" t="s">
        <v>89</v>
      </c>
    </row>
    <row r="18" customFormat="false" ht="19.5" hidden="false" customHeight="true" outlineLevel="0" collapsed="false">
      <c r="A18" s="29" t="n">
        <v>12</v>
      </c>
      <c r="B18" s="30" t="s">
        <v>90</v>
      </c>
      <c r="C18" s="30" t="s">
        <v>91</v>
      </c>
      <c r="D18" s="31" t="s">
        <v>92</v>
      </c>
      <c r="E18" s="32" t="s">
        <v>93</v>
      </c>
      <c r="F18" s="31" t="s">
        <v>94</v>
      </c>
      <c r="G18" s="33" t="s">
        <v>35</v>
      </c>
      <c r="H18" s="34" t="s">
        <v>35</v>
      </c>
      <c r="I18" s="34" t="s">
        <v>35</v>
      </c>
      <c r="J18" s="34" t="s">
        <v>35</v>
      </c>
      <c r="K18" s="34"/>
      <c r="L18" s="35"/>
      <c r="M18" s="36"/>
      <c r="N18" s="37"/>
      <c r="O18" s="38"/>
      <c r="P18" s="36"/>
      <c r="Q18" s="34"/>
      <c r="R18" s="34" t="s">
        <v>35</v>
      </c>
      <c r="S18" s="34" t="s">
        <v>35</v>
      </c>
      <c r="T18" s="35"/>
      <c r="U18" s="30" t="s">
        <v>91</v>
      </c>
    </row>
    <row r="19" customFormat="false" ht="19.5" hidden="false" customHeight="true" outlineLevel="0" collapsed="false">
      <c r="A19" s="29" t="n">
        <v>13</v>
      </c>
      <c r="B19" s="30" t="s">
        <v>95</v>
      </c>
      <c r="C19" s="30" t="s">
        <v>96</v>
      </c>
      <c r="D19" s="31" t="s">
        <v>97</v>
      </c>
      <c r="E19" s="32" t="s">
        <v>98</v>
      </c>
      <c r="F19" s="31" t="s">
        <v>99</v>
      </c>
      <c r="G19" s="33" t="s">
        <v>35</v>
      </c>
      <c r="H19" s="34" t="s">
        <v>35</v>
      </c>
      <c r="I19" s="34" t="s">
        <v>35</v>
      </c>
      <c r="J19" s="34" t="s">
        <v>35</v>
      </c>
      <c r="K19" s="34"/>
      <c r="L19" s="35"/>
      <c r="M19" s="36"/>
      <c r="N19" s="37"/>
      <c r="O19" s="38"/>
      <c r="P19" s="36" t="s">
        <v>35</v>
      </c>
      <c r="Q19" s="34"/>
      <c r="R19" s="34" t="s">
        <v>35</v>
      </c>
      <c r="S19" s="34" t="s">
        <v>35</v>
      </c>
      <c r="T19" s="35" t="s">
        <v>35</v>
      </c>
      <c r="U19" s="30" t="s">
        <v>96</v>
      </c>
    </row>
    <row r="20" customFormat="false" ht="19.5" hidden="false" customHeight="true" outlineLevel="0" collapsed="false">
      <c r="A20" s="29" t="n">
        <v>14</v>
      </c>
      <c r="B20" s="30" t="s">
        <v>100</v>
      </c>
      <c r="C20" s="30" t="s">
        <v>101</v>
      </c>
      <c r="D20" s="31" t="s">
        <v>102</v>
      </c>
      <c r="E20" s="32" t="s">
        <v>103</v>
      </c>
      <c r="F20" s="31" t="s">
        <v>104</v>
      </c>
      <c r="G20" s="33" t="s">
        <v>35</v>
      </c>
      <c r="H20" s="34" t="s">
        <v>35</v>
      </c>
      <c r="I20" s="34" t="s">
        <v>35</v>
      </c>
      <c r="J20" s="34" t="s">
        <v>35</v>
      </c>
      <c r="K20" s="34"/>
      <c r="L20" s="35"/>
      <c r="M20" s="36"/>
      <c r="N20" s="37"/>
      <c r="O20" s="38"/>
      <c r="P20" s="36" t="s">
        <v>35</v>
      </c>
      <c r="Q20" s="34"/>
      <c r="R20" s="34"/>
      <c r="S20" s="34"/>
      <c r="T20" s="35"/>
      <c r="U20" s="30" t="s">
        <v>101</v>
      </c>
    </row>
    <row r="21" customFormat="false" ht="19.5" hidden="false" customHeight="true" outlineLevel="0" collapsed="false">
      <c r="A21" s="29" t="n">
        <v>15</v>
      </c>
      <c r="B21" s="30" t="s">
        <v>105</v>
      </c>
      <c r="C21" s="30" t="s">
        <v>106</v>
      </c>
      <c r="D21" s="31" t="s">
        <v>107</v>
      </c>
      <c r="E21" s="32" t="s">
        <v>108</v>
      </c>
      <c r="F21" s="31" t="s">
        <v>109</v>
      </c>
      <c r="G21" s="33" t="s">
        <v>35</v>
      </c>
      <c r="H21" s="34"/>
      <c r="I21" s="34" t="s">
        <v>35</v>
      </c>
      <c r="J21" s="34" t="s">
        <v>35</v>
      </c>
      <c r="K21" s="34"/>
      <c r="L21" s="35"/>
      <c r="M21" s="36"/>
      <c r="N21" s="37"/>
      <c r="O21" s="38"/>
      <c r="P21" s="36" t="s">
        <v>35</v>
      </c>
      <c r="Q21" s="34"/>
      <c r="R21" s="34" t="s">
        <v>35</v>
      </c>
      <c r="S21" s="34" t="s">
        <v>35</v>
      </c>
      <c r="T21" s="35" t="s">
        <v>35</v>
      </c>
      <c r="U21" s="30" t="s">
        <v>110</v>
      </c>
    </row>
    <row r="22" customFormat="false" ht="19.5" hidden="false" customHeight="true" outlineLevel="0" collapsed="false">
      <c r="A22" s="29" t="n">
        <v>16</v>
      </c>
      <c r="B22" s="30" t="s">
        <v>111</v>
      </c>
      <c r="C22" s="30" t="s">
        <v>112</v>
      </c>
      <c r="D22" s="31" t="s">
        <v>113</v>
      </c>
      <c r="E22" s="32" t="s">
        <v>114</v>
      </c>
      <c r="F22" s="31" t="s">
        <v>115</v>
      </c>
      <c r="G22" s="33" t="s">
        <v>35</v>
      </c>
      <c r="H22" s="34" t="s">
        <v>35</v>
      </c>
      <c r="I22" s="34"/>
      <c r="J22" s="34"/>
      <c r="K22" s="34"/>
      <c r="L22" s="35"/>
      <c r="M22" s="36"/>
      <c r="N22" s="37"/>
      <c r="O22" s="38"/>
      <c r="P22" s="36"/>
      <c r="Q22" s="34" t="s">
        <v>35</v>
      </c>
      <c r="R22" s="34"/>
      <c r="S22" s="34"/>
      <c r="T22" s="35"/>
      <c r="U22" s="30" t="s">
        <v>112</v>
      </c>
    </row>
    <row r="23" customFormat="false" ht="19.5" hidden="false" customHeight="true" outlineLevel="0" collapsed="false">
      <c r="A23" s="29" t="n">
        <v>17</v>
      </c>
      <c r="B23" s="30" t="s">
        <v>116</v>
      </c>
      <c r="C23" s="30" t="s">
        <v>117</v>
      </c>
      <c r="D23" s="31" t="s">
        <v>118</v>
      </c>
      <c r="E23" s="32" t="s">
        <v>119</v>
      </c>
      <c r="F23" s="31" t="s">
        <v>120</v>
      </c>
      <c r="G23" s="33" t="s">
        <v>35</v>
      </c>
      <c r="H23" s="34" t="s">
        <v>35</v>
      </c>
      <c r="I23" s="34" t="s">
        <v>35</v>
      </c>
      <c r="J23" s="34" t="s">
        <v>35</v>
      </c>
      <c r="K23" s="34"/>
      <c r="L23" s="35"/>
      <c r="M23" s="36"/>
      <c r="N23" s="37"/>
      <c r="O23" s="38"/>
      <c r="P23" s="36" t="s">
        <v>35</v>
      </c>
      <c r="Q23" s="34"/>
      <c r="R23" s="34" t="s">
        <v>35</v>
      </c>
      <c r="S23" s="34"/>
      <c r="T23" s="35" t="s">
        <v>35</v>
      </c>
      <c r="U23" s="30" t="s">
        <v>121</v>
      </c>
    </row>
    <row r="24" customFormat="false" ht="19.5" hidden="false" customHeight="true" outlineLevel="0" collapsed="false">
      <c r="A24" s="29" t="n">
        <v>18</v>
      </c>
      <c r="B24" s="30" t="s">
        <v>122</v>
      </c>
      <c r="C24" s="30" t="s">
        <v>123</v>
      </c>
      <c r="D24" s="31" t="s">
        <v>70</v>
      </c>
      <c r="E24" s="32" t="s">
        <v>124</v>
      </c>
      <c r="F24" s="31" t="s">
        <v>125</v>
      </c>
      <c r="G24" s="33" t="s">
        <v>35</v>
      </c>
      <c r="H24" s="34" t="s">
        <v>35</v>
      </c>
      <c r="I24" s="34" t="s">
        <v>35</v>
      </c>
      <c r="J24" s="34" t="s">
        <v>35</v>
      </c>
      <c r="K24" s="34"/>
      <c r="L24" s="35"/>
      <c r="M24" s="36"/>
      <c r="N24" s="37"/>
      <c r="O24" s="38"/>
      <c r="P24" s="36" t="s">
        <v>35</v>
      </c>
      <c r="Q24" s="34" t="s">
        <v>35</v>
      </c>
      <c r="R24" s="34" t="s">
        <v>35</v>
      </c>
      <c r="S24" s="34" t="s">
        <v>35</v>
      </c>
      <c r="T24" s="35" t="s">
        <v>35</v>
      </c>
      <c r="U24" s="30" t="s">
        <v>126</v>
      </c>
    </row>
    <row r="25" customFormat="false" ht="19.5" hidden="false" customHeight="true" outlineLevel="0" collapsed="false">
      <c r="A25" s="29" t="n">
        <v>19</v>
      </c>
      <c r="B25" s="30" t="s">
        <v>127</v>
      </c>
      <c r="C25" s="30" t="s">
        <v>128</v>
      </c>
      <c r="D25" s="31" t="s">
        <v>129</v>
      </c>
      <c r="E25" s="32" t="s">
        <v>130</v>
      </c>
      <c r="F25" s="31" t="s">
        <v>131</v>
      </c>
      <c r="G25" s="33" t="s">
        <v>35</v>
      </c>
      <c r="H25" s="34"/>
      <c r="I25" s="34"/>
      <c r="J25" s="34"/>
      <c r="K25" s="34"/>
      <c r="L25" s="35"/>
      <c r="M25" s="36"/>
      <c r="N25" s="37"/>
      <c r="O25" s="38"/>
      <c r="P25" s="36"/>
      <c r="Q25" s="34"/>
      <c r="R25" s="34" t="s">
        <v>35</v>
      </c>
      <c r="S25" s="34"/>
      <c r="T25" s="35"/>
      <c r="U25" s="30" t="s">
        <v>128</v>
      </c>
    </row>
    <row r="26" customFormat="false" ht="19.5" hidden="false" customHeight="true" outlineLevel="0" collapsed="false">
      <c r="A26" s="29" t="n">
        <v>20</v>
      </c>
      <c r="B26" s="30" t="s">
        <v>132</v>
      </c>
      <c r="C26" s="30" t="s">
        <v>133</v>
      </c>
      <c r="D26" s="31" t="s">
        <v>134</v>
      </c>
      <c r="E26" s="32" t="s">
        <v>135</v>
      </c>
      <c r="F26" s="31" t="s">
        <v>136</v>
      </c>
      <c r="G26" s="33" t="s">
        <v>35</v>
      </c>
      <c r="H26" s="34" t="s">
        <v>35</v>
      </c>
      <c r="I26" s="34" t="s">
        <v>35</v>
      </c>
      <c r="J26" s="34" t="s">
        <v>35</v>
      </c>
      <c r="K26" s="34" t="s">
        <v>35</v>
      </c>
      <c r="L26" s="35"/>
      <c r="M26" s="36"/>
      <c r="N26" s="37"/>
      <c r="O26" s="38"/>
      <c r="P26" s="36" t="s">
        <v>35</v>
      </c>
      <c r="Q26" s="34" t="s">
        <v>35</v>
      </c>
      <c r="R26" s="34" t="s">
        <v>35</v>
      </c>
      <c r="S26" s="34" t="s">
        <v>35</v>
      </c>
      <c r="T26" s="35" t="s">
        <v>35</v>
      </c>
      <c r="U26" s="30" t="s">
        <v>137</v>
      </c>
    </row>
    <row r="27" customFormat="false" ht="19.5" hidden="false" customHeight="true" outlineLevel="0" collapsed="false">
      <c r="A27" s="29" t="n">
        <v>21</v>
      </c>
      <c r="B27" s="30" t="s">
        <v>138</v>
      </c>
      <c r="C27" s="30" t="s">
        <v>139</v>
      </c>
      <c r="D27" s="31" t="s">
        <v>140</v>
      </c>
      <c r="E27" s="32" t="s">
        <v>141</v>
      </c>
      <c r="F27" s="31" t="s">
        <v>142</v>
      </c>
      <c r="G27" s="33" t="s">
        <v>35</v>
      </c>
      <c r="H27" s="34" t="s">
        <v>35</v>
      </c>
      <c r="I27" s="34"/>
      <c r="J27" s="34"/>
      <c r="K27" s="34"/>
      <c r="L27" s="35"/>
      <c r="M27" s="36"/>
      <c r="N27" s="37"/>
      <c r="O27" s="38"/>
      <c r="P27" s="36"/>
      <c r="Q27" s="34"/>
      <c r="R27" s="34" t="s">
        <v>35</v>
      </c>
      <c r="S27" s="34"/>
      <c r="T27" s="35" t="s">
        <v>35</v>
      </c>
      <c r="U27" s="30" t="s">
        <v>143</v>
      </c>
    </row>
    <row r="28" customFormat="false" ht="19.5" hidden="false" customHeight="true" outlineLevel="0" collapsed="false">
      <c r="A28" s="29" t="n">
        <v>22</v>
      </c>
      <c r="B28" s="30" t="s">
        <v>144</v>
      </c>
      <c r="C28" s="30" t="s">
        <v>145</v>
      </c>
      <c r="D28" s="31" t="s">
        <v>146</v>
      </c>
      <c r="E28" s="32" t="s">
        <v>147</v>
      </c>
      <c r="F28" s="31" t="s">
        <v>148</v>
      </c>
      <c r="G28" s="33" t="s">
        <v>35</v>
      </c>
      <c r="H28" s="34" t="s">
        <v>35</v>
      </c>
      <c r="I28" s="34" t="s">
        <v>35</v>
      </c>
      <c r="J28" s="34" t="s">
        <v>35</v>
      </c>
      <c r="K28" s="34"/>
      <c r="L28" s="35"/>
      <c r="M28" s="36"/>
      <c r="N28" s="37"/>
      <c r="O28" s="38"/>
      <c r="P28" s="36" t="s">
        <v>35</v>
      </c>
      <c r="Q28" s="34" t="s">
        <v>35</v>
      </c>
      <c r="R28" s="34" t="s">
        <v>35</v>
      </c>
      <c r="S28" s="34" t="s">
        <v>35</v>
      </c>
      <c r="T28" s="35" t="s">
        <v>35</v>
      </c>
      <c r="U28" s="30" t="s">
        <v>145</v>
      </c>
    </row>
    <row r="29" customFormat="false" ht="19.5" hidden="false" customHeight="true" outlineLevel="0" collapsed="false">
      <c r="A29" s="29" t="n">
        <v>23</v>
      </c>
      <c r="B29" s="30" t="s">
        <v>149</v>
      </c>
      <c r="C29" s="30" t="s">
        <v>150</v>
      </c>
      <c r="D29" s="31" t="s">
        <v>151</v>
      </c>
      <c r="E29" s="32" t="s">
        <v>152</v>
      </c>
      <c r="F29" s="31" t="s">
        <v>153</v>
      </c>
      <c r="G29" s="33" t="s">
        <v>35</v>
      </c>
      <c r="H29" s="34" t="s">
        <v>35</v>
      </c>
      <c r="I29" s="34" t="s">
        <v>35</v>
      </c>
      <c r="J29" s="34" t="s">
        <v>35</v>
      </c>
      <c r="K29" s="34" t="s">
        <v>35</v>
      </c>
      <c r="L29" s="35" t="s">
        <v>35</v>
      </c>
      <c r="M29" s="36" t="s">
        <v>35</v>
      </c>
      <c r="N29" s="37" t="s">
        <v>35</v>
      </c>
      <c r="O29" s="38"/>
      <c r="P29" s="36" t="s">
        <v>35</v>
      </c>
      <c r="Q29" s="34" t="s">
        <v>35</v>
      </c>
      <c r="R29" s="34" t="s">
        <v>35</v>
      </c>
      <c r="S29" s="34" t="s">
        <v>35</v>
      </c>
      <c r="T29" s="35" t="s">
        <v>35</v>
      </c>
      <c r="U29" s="30" t="s">
        <v>154</v>
      </c>
    </row>
    <row r="30" customFormat="false" ht="19.5" hidden="false" customHeight="true" outlineLevel="0" collapsed="false">
      <c r="A30" s="29" t="n">
        <v>24</v>
      </c>
      <c r="B30" s="30" t="s">
        <v>155</v>
      </c>
      <c r="C30" s="30" t="s">
        <v>156</v>
      </c>
      <c r="D30" s="31" t="s">
        <v>157</v>
      </c>
      <c r="E30" s="32" t="s">
        <v>158</v>
      </c>
      <c r="F30" s="31" t="s">
        <v>159</v>
      </c>
      <c r="G30" s="33" t="s">
        <v>35</v>
      </c>
      <c r="H30" s="34" t="s">
        <v>35</v>
      </c>
      <c r="I30" s="34" t="s">
        <v>35</v>
      </c>
      <c r="J30" s="34" t="s">
        <v>35</v>
      </c>
      <c r="K30" s="34" t="s">
        <v>35</v>
      </c>
      <c r="L30" s="35" t="s">
        <v>35</v>
      </c>
      <c r="M30" s="36" t="s">
        <v>35</v>
      </c>
      <c r="N30" s="37" t="s">
        <v>35</v>
      </c>
      <c r="O30" s="38"/>
      <c r="P30" s="36" t="s">
        <v>35</v>
      </c>
      <c r="Q30" s="34" t="s">
        <v>35</v>
      </c>
      <c r="R30" s="34" t="s">
        <v>35</v>
      </c>
      <c r="S30" s="34" t="s">
        <v>35</v>
      </c>
      <c r="T30" s="35" t="s">
        <v>35</v>
      </c>
      <c r="U30" s="30" t="s">
        <v>160</v>
      </c>
    </row>
    <row r="31" customFormat="false" ht="19.5" hidden="false" customHeight="true" outlineLevel="0" collapsed="false">
      <c r="A31" s="29" t="n">
        <v>25</v>
      </c>
      <c r="B31" s="30" t="s">
        <v>161</v>
      </c>
      <c r="C31" s="30" t="s">
        <v>162</v>
      </c>
      <c r="D31" s="31" t="s">
        <v>163</v>
      </c>
      <c r="E31" s="32" t="s">
        <v>164</v>
      </c>
      <c r="F31" s="31" t="s">
        <v>165</v>
      </c>
      <c r="G31" s="33" t="s">
        <v>35</v>
      </c>
      <c r="H31" s="34" t="s">
        <v>35</v>
      </c>
      <c r="I31" s="34" t="s">
        <v>35</v>
      </c>
      <c r="J31" s="34" t="s">
        <v>35</v>
      </c>
      <c r="K31" s="34"/>
      <c r="L31" s="35"/>
      <c r="M31" s="36"/>
      <c r="N31" s="37"/>
      <c r="O31" s="38"/>
      <c r="P31" s="36"/>
      <c r="Q31" s="34" t="s">
        <v>35</v>
      </c>
      <c r="R31" s="34" t="s">
        <v>35</v>
      </c>
      <c r="S31" s="34"/>
      <c r="T31" s="35" t="s">
        <v>35</v>
      </c>
      <c r="U31" s="30" t="s">
        <v>166</v>
      </c>
    </row>
    <row r="32" customFormat="false" ht="19.5" hidden="false" customHeight="true" outlineLevel="0" collapsed="false">
      <c r="A32" s="29" t="n">
        <v>26</v>
      </c>
      <c r="B32" s="30" t="s">
        <v>167</v>
      </c>
      <c r="C32" s="30" t="s">
        <v>168</v>
      </c>
      <c r="D32" s="31" t="s">
        <v>169</v>
      </c>
      <c r="E32" s="32" t="s">
        <v>170</v>
      </c>
      <c r="F32" s="31" t="s">
        <v>171</v>
      </c>
      <c r="G32" s="33" t="s">
        <v>35</v>
      </c>
      <c r="H32" s="34" t="s">
        <v>35</v>
      </c>
      <c r="I32" s="34" t="s">
        <v>35</v>
      </c>
      <c r="J32" s="34" t="s">
        <v>35</v>
      </c>
      <c r="K32" s="34"/>
      <c r="L32" s="35"/>
      <c r="M32" s="36"/>
      <c r="N32" s="37"/>
      <c r="O32" s="38"/>
      <c r="P32" s="36" t="s">
        <v>35</v>
      </c>
      <c r="Q32" s="34" t="s">
        <v>35</v>
      </c>
      <c r="R32" s="34" t="s">
        <v>35</v>
      </c>
      <c r="S32" s="34" t="s">
        <v>35</v>
      </c>
      <c r="T32" s="35" t="s">
        <v>35</v>
      </c>
      <c r="U32" s="30" t="s">
        <v>172</v>
      </c>
    </row>
    <row r="33" customFormat="false" ht="19.5" hidden="false" customHeight="true" outlineLevel="0" collapsed="false">
      <c r="A33" s="29" t="n">
        <v>27</v>
      </c>
      <c r="B33" s="30" t="s">
        <v>173</v>
      </c>
      <c r="C33" s="30" t="s">
        <v>174</v>
      </c>
      <c r="D33" s="31" t="s">
        <v>64</v>
      </c>
      <c r="E33" s="32" t="s">
        <v>175</v>
      </c>
      <c r="F33" s="31" t="s">
        <v>176</v>
      </c>
      <c r="G33" s="33" t="s">
        <v>35</v>
      </c>
      <c r="H33" s="34" t="s">
        <v>35</v>
      </c>
      <c r="I33" s="34" t="s">
        <v>35</v>
      </c>
      <c r="J33" s="34" t="s">
        <v>35</v>
      </c>
      <c r="K33" s="34" t="s">
        <v>35</v>
      </c>
      <c r="L33" s="35"/>
      <c r="M33" s="36"/>
      <c r="N33" s="37"/>
      <c r="O33" s="38"/>
      <c r="P33" s="36" t="s">
        <v>35</v>
      </c>
      <c r="Q33" s="34" t="s">
        <v>35</v>
      </c>
      <c r="R33" s="34" t="s">
        <v>35</v>
      </c>
      <c r="S33" s="34" t="s">
        <v>35</v>
      </c>
      <c r="T33" s="35" t="s">
        <v>35</v>
      </c>
      <c r="U33" s="30" t="s">
        <v>177</v>
      </c>
    </row>
    <row r="34" customFormat="false" ht="19.5" hidden="false" customHeight="true" outlineLevel="0" collapsed="false">
      <c r="A34" s="29" t="n">
        <v>28</v>
      </c>
      <c r="B34" s="30" t="s">
        <v>178</v>
      </c>
      <c r="C34" s="30" t="s">
        <v>179</v>
      </c>
      <c r="D34" s="31" t="s">
        <v>180</v>
      </c>
      <c r="E34" s="32" t="s">
        <v>181</v>
      </c>
      <c r="F34" s="31" t="s">
        <v>182</v>
      </c>
      <c r="G34" s="33" t="s">
        <v>35</v>
      </c>
      <c r="H34" s="34" t="s">
        <v>35</v>
      </c>
      <c r="I34" s="34" t="s">
        <v>35</v>
      </c>
      <c r="J34" s="34" t="s">
        <v>35</v>
      </c>
      <c r="K34" s="34"/>
      <c r="L34" s="35"/>
      <c r="M34" s="36"/>
      <c r="N34" s="37"/>
      <c r="O34" s="38"/>
      <c r="P34" s="36"/>
      <c r="Q34" s="34"/>
      <c r="R34" s="34" t="s">
        <v>35</v>
      </c>
      <c r="S34" s="34"/>
      <c r="T34" s="35" t="s">
        <v>35</v>
      </c>
      <c r="U34" s="30" t="s">
        <v>179</v>
      </c>
    </row>
    <row r="35" customFormat="false" ht="19.5" hidden="false" customHeight="true" outlineLevel="0" collapsed="false">
      <c r="A35" s="29" t="n">
        <v>29</v>
      </c>
      <c r="B35" s="30" t="s">
        <v>183</v>
      </c>
      <c r="C35" s="30" t="s">
        <v>184</v>
      </c>
      <c r="D35" s="31" t="s">
        <v>180</v>
      </c>
      <c r="E35" s="32" t="s">
        <v>185</v>
      </c>
      <c r="F35" s="31" t="s">
        <v>186</v>
      </c>
      <c r="G35" s="33" t="s">
        <v>35</v>
      </c>
      <c r="H35" s="34" t="s">
        <v>35</v>
      </c>
      <c r="I35" s="34" t="s">
        <v>35</v>
      </c>
      <c r="J35" s="34" t="s">
        <v>35</v>
      </c>
      <c r="K35" s="34"/>
      <c r="L35" s="35"/>
      <c r="M35" s="36"/>
      <c r="N35" s="37"/>
      <c r="O35" s="38"/>
      <c r="P35" s="36" t="s">
        <v>35</v>
      </c>
      <c r="Q35" s="34"/>
      <c r="R35" s="34"/>
      <c r="S35" s="34" t="s">
        <v>35</v>
      </c>
      <c r="T35" s="35"/>
      <c r="U35" s="30" t="s">
        <v>187</v>
      </c>
    </row>
    <row r="36" customFormat="false" ht="19.5" hidden="false" customHeight="true" outlineLevel="0" collapsed="false">
      <c r="A36" s="29" t="n">
        <v>30</v>
      </c>
      <c r="B36" s="30" t="s">
        <v>188</v>
      </c>
      <c r="C36" s="30" t="s">
        <v>189</v>
      </c>
      <c r="D36" s="31" t="s">
        <v>190</v>
      </c>
      <c r="E36" s="32" t="s">
        <v>191</v>
      </c>
      <c r="F36" s="31" t="s">
        <v>192</v>
      </c>
      <c r="G36" s="33" t="s">
        <v>35</v>
      </c>
      <c r="H36" s="34"/>
      <c r="I36" s="34" t="s">
        <v>35</v>
      </c>
      <c r="J36" s="34" t="s">
        <v>35</v>
      </c>
      <c r="K36" s="34"/>
      <c r="L36" s="35"/>
      <c r="M36" s="36" t="s">
        <v>35</v>
      </c>
      <c r="N36" s="37"/>
      <c r="O36" s="38"/>
      <c r="P36" s="36" t="s">
        <v>35</v>
      </c>
      <c r="Q36" s="34" t="s">
        <v>35</v>
      </c>
      <c r="R36" s="34" t="s">
        <v>35</v>
      </c>
      <c r="S36" s="34" t="s">
        <v>35</v>
      </c>
      <c r="T36" s="35" t="s">
        <v>35</v>
      </c>
      <c r="U36" s="30" t="s">
        <v>189</v>
      </c>
    </row>
    <row r="37" customFormat="false" ht="19.5" hidden="false" customHeight="true" outlineLevel="0" collapsed="false">
      <c r="A37" s="29" t="n">
        <v>31</v>
      </c>
      <c r="B37" s="30" t="s">
        <v>193</v>
      </c>
      <c r="C37" s="30" t="s">
        <v>194</v>
      </c>
      <c r="D37" s="31" t="s">
        <v>195</v>
      </c>
      <c r="E37" s="32" t="s">
        <v>196</v>
      </c>
      <c r="F37" s="31" t="s">
        <v>197</v>
      </c>
      <c r="G37" s="33" t="s">
        <v>35</v>
      </c>
      <c r="H37" s="34" t="s">
        <v>35</v>
      </c>
      <c r="I37" s="34" t="s">
        <v>35</v>
      </c>
      <c r="J37" s="34" t="s">
        <v>35</v>
      </c>
      <c r="K37" s="34"/>
      <c r="L37" s="41"/>
      <c r="M37" s="36" t="s">
        <v>35</v>
      </c>
      <c r="N37" s="42"/>
      <c r="O37" s="43"/>
      <c r="P37" s="36" t="s">
        <v>35</v>
      </c>
      <c r="Q37" s="34"/>
      <c r="R37" s="34" t="s">
        <v>35</v>
      </c>
      <c r="S37" s="34" t="s">
        <v>35</v>
      </c>
      <c r="T37" s="41" t="s">
        <v>35</v>
      </c>
      <c r="U37" s="30" t="s">
        <v>198</v>
      </c>
    </row>
    <row r="38" customFormat="false" ht="19.5" hidden="false" customHeight="true" outlineLevel="0" collapsed="false">
      <c r="A38" s="29" t="n">
        <v>32</v>
      </c>
      <c r="B38" s="30" t="s">
        <v>199</v>
      </c>
      <c r="C38" s="30" t="s">
        <v>200</v>
      </c>
      <c r="D38" s="31" t="s">
        <v>201</v>
      </c>
      <c r="E38" s="32" t="s">
        <v>202</v>
      </c>
      <c r="F38" s="31" t="s">
        <v>203</v>
      </c>
      <c r="G38" s="33" t="s">
        <v>35</v>
      </c>
      <c r="H38" s="34" t="s">
        <v>35</v>
      </c>
      <c r="I38" s="34"/>
      <c r="J38" s="34" t="s">
        <v>35</v>
      </c>
      <c r="K38" s="34"/>
      <c r="L38" s="41"/>
      <c r="M38" s="36" t="s">
        <v>35</v>
      </c>
      <c r="N38" s="42"/>
      <c r="O38" s="43"/>
      <c r="P38" s="36"/>
      <c r="Q38" s="34"/>
      <c r="R38" s="34" t="s">
        <v>35</v>
      </c>
      <c r="S38" s="34" t="s">
        <v>35</v>
      </c>
      <c r="T38" s="41"/>
      <c r="U38" s="30" t="s">
        <v>204</v>
      </c>
    </row>
    <row r="39" customFormat="false" ht="19.5" hidden="false" customHeight="true" outlineLevel="0" collapsed="false">
      <c r="A39" s="29" t="n">
        <v>33</v>
      </c>
      <c r="B39" s="30" t="s">
        <v>205</v>
      </c>
      <c r="C39" s="30" t="s">
        <v>206</v>
      </c>
      <c r="D39" s="31" t="s">
        <v>207</v>
      </c>
      <c r="E39" s="32" t="s">
        <v>208</v>
      </c>
      <c r="F39" s="31" t="s">
        <v>209</v>
      </c>
      <c r="G39" s="33" t="s">
        <v>35</v>
      </c>
      <c r="H39" s="34" t="s">
        <v>35</v>
      </c>
      <c r="I39" s="34" t="s">
        <v>35</v>
      </c>
      <c r="J39" s="34" t="s">
        <v>35</v>
      </c>
      <c r="K39" s="34"/>
      <c r="L39" s="41"/>
      <c r="M39" s="36"/>
      <c r="N39" s="42"/>
      <c r="O39" s="43"/>
      <c r="P39" s="36" t="s">
        <v>35</v>
      </c>
      <c r="Q39" s="34" t="s">
        <v>35</v>
      </c>
      <c r="R39" s="34" t="s">
        <v>35</v>
      </c>
      <c r="S39" s="34" t="s">
        <v>35</v>
      </c>
      <c r="T39" s="41" t="s">
        <v>35</v>
      </c>
      <c r="U39" s="30" t="s">
        <v>210</v>
      </c>
    </row>
    <row r="40" customFormat="false" ht="19.5" hidden="false" customHeight="true" outlineLevel="0" collapsed="false">
      <c r="A40" s="29" t="n">
        <v>34</v>
      </c>
      <c r="B40" s="30" t="s">
        <v>211</v>
      </c>
      <c r="C40" s="30" t="s">
        <v>212</v>
      </c>
      <c r="D40" s="31" t="s">
        <v>213</v>
      </c>
      <c r="E40" s="32" t="s">
        <v>214</v>
      </c>
      <c r="F40" s="31" t="s">
        <v>215</v>
      </c>
      <c r="G40" s="33" t="s">
        <v>35</v>
      </c>
      <c r="H40" s="34" t="s">
        <v>35</v>
      </c>
      <c r="I40" s="34" t="s">
        <v>35</v>
      </c>
      <c r="J40" s="34" t="s">
        <v>35</v>
      </c>
      <c r="K40" s="34"/>
      <c r="L40" s="41"/>
      <c r="M40" s="36"/>
      <c r="N40" s="42"/>
      <c r="O40" s="43"/>
      <c r="P40" s="36" t="s">
        <v>35</v>
      </c>
      <c r="Q40" s="34" t="s">
        <v>35</v>
      </c>
      <c r="R40" s="34" t="s">
        <v>35</v>
      </c>
      <c r="S40" s="34" t="s">
        <v>35</v>
      </c>
      <c r="T40" s="41" t="s">
        <v>35</v>
      </c>
      <c r="U40" s="30" t="s">
        <v>216</v>
      </c>
    </row>
    <row r="41" customFormat="false" ht="19.5" hidden="false" customHeight="true" outlineLevel="0" collapsed="false">
      <c r="A41" s="29" t="n">
        <v>35</v>
      </c>
      <c r="B41" s="30" t="s">
        <v>217</v>
      </c>
      <c r="C41" s="30" t="s">
        <v>218</v>
      </c>
      <c r="D41" s="31" t="s">
        <v>219</v>
      </c>
      <c r="E41" s="32" t="s">
        <v>220</v>
      </c>
      <c r="F41" s="31" t="s">
        <v>221</v>
      </c>
      <c r="G41" s="33" t="s">
        <v>35</v>
      </c>
      <c r="H41" s="34"/>
      <c r="I41" s="34" t="s">
        <v>35</v>
      </c>
      <c r="J41" s="34" t="s">
        <v>35</v>
      </c>
      <c r="K41" s="34"/>
      <c r="L41" s="41"/>
      <c r="M41" s="36"/>
      <c r="N41" s="42"/>
      <c r="O41" s="43"/>
      <c r="P41" s="36" t="s">
        <v>35</v>
      </c>
      <c r="Q41" s="34"/>
      <c r="R41" s="34" t="s">
        <v>35</v>
      </c>
      <c r="S41" s="34" t="s">
        <v>35</v>
      </c>
      <c r="T41" s="41" t="s">
        <v>35</v>
      </c>
      <c r="U41" s="30" t="s">
        <v>222</v>
      </c>
    </row>
    <row r="42" customFormat="false" ht="19.5" hidden="false" customHeight="true" outlineLevel="0" collapsed="false">
      <c r="A42" s="29" t="n">
        <v>36</v>
      </c>
      <c r="B42" s="30" t="s">
        <v>223</v>
      </c>
      <c r="C42" s="30" t="s">
        <v>224</v>
      </c>
      <c r="D42" s="31" t="s">
        <v>225</v>
      </c>
      <c r="E42" s="32" t="s">
        <v>226</v>
      </c>
      <c r="F42" s="31" t="s">
        <v>227</v>
      </c>
      <c r="G42" s="33" t="s">
        <v>35</v>
      </c>
      <c r="H42" s="34" t="s">
        <v>35</v>
      </c>
      <c r="I42" s="34" t="s">
        <v>35</v>
      </c>
      <c r="J42" s="34" t="s">
        <v>35</v>
      </c>
      <c r="K42" s="34" t="s">
        <v>35</v>
      </c>
      <c r="L42" s="41"/>
      <c r="M42" s="36"/>
      <c r="N42" s="42"/>
      <c r="O42" s="43"/>
      <c r="P42" s="36" t="s">
        <v>35</v>
      </c>
      <c r="Q42" s="34" t="s">
        <v>35</v>
      </c>
      <c r="R42" s="34" t="s">
        <v>35</v>
      </c>
      <c r="S42" s="34" t="s">
        <v>35</v>
      </c>
      <c r="T42" s="41" t="s">
        <v>35</v>
      </c>
      <c r="U42" s="30" t="s">
        <v>228</v>
      </c>
    </row>
    <row r="43" customFormat="false" ht="19.5" hidden="false" customHeight="true" outlineLevel="0" collapsed="false">
      <c r="A43" s="29" t="n">
        <v>37</v>
      </c>
      <c r="B43" s="30" t="s">
        <v>229</v>
      </c>
      <c r="C43" s="30" t="s">
        <v>230</v>
      </c>
      <c r="D43" s="31" t="s">
        <v>231</v>
      </c>
      <c r="E43" s="32" t="s">
        <v>232</v>
      </c>
      <c r="F43" s="31" t="s">
        <v>233</v>
      </c>
      <c r="G43" s="33" t="s">
        <v>35</v>
      </c>
      <c r="H43" s="34" t="s">
        <v>35</v>
      </c>
      <c r="I43" s="34" t="s">
        <v>35</v>
      </c>
      <c r="J43" s="34" t="s">
        <v>35</v>
      </c>
      <c r="K43" s="34" t="s">
        <v>35</v>
      </c>
      <c r="L43" s="41"/>
      <c r="M43" s="36"/>
      <c r="N43" s="42"/>
      <c r="O43" s="43"/>
      <c r="P43" s="36" t="s">
        <v>35</v>
      </c>
      <c r="Q43" s="34"/>
      <c r="R43" s="34" t="s">
        <v>35</v>
      </c>
      <c r="S43" s="34" t="s">
        <v>35</v>
      </c>
      <c r="T43" s="41" t="s">
        <v>35</v>
      </c>
      <c r="U43" s="30" t="s">
        <v>234</v>
      </c>
    </row>
    <row r="44" customFormat="false" ht="19.5" hidden="false" customHeight="true" outlineLevel="0" collapsed="false">
      <c r="A44" s="29" t="n">
        <v>38</v>
      </c>
      <c r="B44" s="30" t="s">
        <v>235</v>
      </c>
      <c r="C44" s="30" t="s">
        <v>236</v>
      </c>
      <c r="D44" s="31" t="s">
        <v>237</v>
      </c>
      <c r="E44" s="32" t="s">
        <v>238</v>
      </c>
      <c r="F44" s="31" t="s">
        <v>239</v>
      </c>
      <c r="G44" s="33" t="s">
        <v>35</v>
      </c>
      <c r="H44" s="34" t="s">
        <v>35</v>
      </c>
      <c r="I44" s="34" t="s">
        <v>35</v>
      </c>
      <c r="J44" s="34" t="s">
        <v>35</v>
      </c>
      <c r="K44" s="34" t="s">
        <v>35</v>
      </c>
      <c r="L44" s="35"/>
      <c r="M44" s="36"/>
      <c r="N44" s="37"/>
      <c r="O44" s="38"/>
      <c r="P44" s="36" t="s">
        <v>35</v>
      </c>
      <c r="Q44" s="34" t="s">
        <v>35</v>
      </c>
      <c r="R44" s="34" t="s">
        <v>35</v>
      </c>
      <c r="S44" s="34" t="s">
        <v>35</v>
      </c>
      <c r="T44" s="35" t="s">
        <v>35</v>
      </c>
      <c r="U44" s="30" t="s">
        <v>240</v>
      </c>
    </row>
    <row r="45" customFormat="false" ht="19.5" hidden="false" customHeight="true" outlineLevel="0" collapsed="false">
      <c r="A45" s="29" t="n">
        <v>39</v>
      </c>
      <c r="B45" s="30" t="s">
        <v>241</v>
      </c>
      <c r="C45" s="30" t="s">
        <v>242</v>
      </c>
      <c r="D45" s="31" t="s">
        <v>243</v>
      </c>
      <c r="E45" s="32" t="s">
        <v>244</v>
      </c>
      <c r="F45" s="31" t="s">
        <v>245</v>
      </c>
      <c r="G45" s="33" t="s">
        <v>35</v>
      </c>
      <c r="H45" s="34" t="s">
        <v>35</v>
      </c>
      <c r="I45" s="34"/>
      <c r="J45" s="34" t="s">
        <v>35</v>
      </c>
      <c r="K45" s="34" t="s">
        <v>35</v>
      </c>
      <c r="L45" s="41"/>
      <c r="M45" s="36"/>
      <c r="N45" s="42"/>
      <c r="O45" s="43"/>
      <c r="P45" s="36"/>
      <c r="Q45" s="34"/>
      <c r="R45" s="34" t="s">
        <v>35</v>
      </c>
      <c r="S45" s="34" t="s">
        <v>35</v>
      </c>
      <c r="T45" s="41" t="s">
        <v>35</v>
      </c>
      <c r="U45" s="30" t="s">
        <v>246</v>
      </c>
    </row>
    <row r="46" customFormat="false" ht="19.5" hidden="false" customHeight="true" outlineLevel="0" collapsed="false">
      <c r="A46" s="29" t="n">
        <v>40</v>
      </c>
      <c r="B46" s="30" t="s">
        <v>247</v>
      </c>
      <c r="C46" s="30" t="s">
        <v>248</v>
      </c>
      <c r="D46" s="31" t="s">
        <v>249</v>
      </c>
      <c r="E46" s="32" t="s">
        <v>250</v>
      </c>
      <c r="F46" s="31" t="s">
        <v>251</v>
      </c>
      <c r="G46" s="33" t="s">
        <v>35</v>
      </c>
      <c r="H46" s="34"/>
      <c r="I46" s="34"/>
      <c r="J46" s="34" t="s">
        <v>35</v>
      </c>
      <c r="K46" s="34" t="s">
        <v>35</v>
      </c>
      <c r="L46" s="41"/>
      <c r="M46" s="36"/>
      <c r="N46" s="42"/>
      <c r="O46" s="43"/>
      <c r="P46" s="36"/>
      <c r="Q46" s="34" t="s">
        <v>35</v>
      </c>
      <c r="R46" s="34" t="s">
        <v>35</v>
      </c>
      <c r="S46" s="34"/>
      <c r="T46" s="41" t="s">
        <v>35</v>
      </c>
      <c r="U46" s="30" t="s">
        <v>248</v>
      </c>
    </row>
    <row r="47" customFormat="false" ht="19.5" hidden="false" customHeight="true" outlineLevel="0" collapsed="false">
      <c r="A47" s="29" t="n">
        <v>41</v>
      </c>
      <c r="B47" s="30" t="s">
        <v>252</v>
      </c>
      <c r="C47" s="30" t="s">
        <v>253</v>
      </c>
      <c r="D47" s="31" t="s">
        <v>254</v>
      </c>
      <c r="E47" s="32" t="s">
        <v>255</v>
      </c>
      <c r="F47" s="31" t="s">
        <v>256</v>
      </c>
      <c r="G47" s="33" t="s">
        <v>35</v>
      </c>
      <c r="H47" s="34"/>
      <c r="I47" s="34" t="s">
        <v>35</v>
      </c>
      <c r="J47" s="34" t="s">
        <v>35</v>
      </c>
      <c r="K47" s="34"/>
      <c r="L47" s="41"/>
      <c r="M47" s="36"/>
      <c r="N47" s="42"/>
      <c r="O47" s="43"/>
      <c r="P47" s="36" t="s">
        <v>35</v>
      </c>
      <c r="Q47" s="34" t="s">
        <v>35</v>
      </c>
      <c r="R47" s="34" t="s">
        <v>35</v>
      </c>
      <c r="S47" s="34" t="s">
        <v>35</v>
      </c>
      <c r="T47" s="41" t="s">
        <v>35</v>
      </c>
      <c r="U47" s="30" t="s">
        <v>253</v>
      </c>
    </row>
    <row r="48" customFormat="false" ht="19.5" hidden="false" customHeight="true" outlineLevel="0" collapsed="false">
      <c r="A48" s="29" t="n">
        <v>42</v>
      </c>
      <c r="B48" s="30" t="s">
        <v>257</v>
      </c>
      <c r="C48" s="30" t="s">
        <v>258</v>
      </c>
      <c r="D48" s="31" t="s">
        <v>259</v>
      </c>
      <c r="E48" s="32" t="s">
        <v>260</v>
      </c>
      <c r="F48" s="31" t="s">
        <v>261</v>
      </c>
      <c r="G48" s="33" t="s">
        <v>35</v>
      </c>
      <c r="H48" s="34"/>
      <c r="I48" s="34" t="s">
        <v>35</v>
      </c>
      <c r="J48" s="34" t="s">
        <v>35</v>
      </c>
      <c r="K48" s="34"/>
      <c r="L48" s="41"/>
      <c r="M48" s="36"/>
      <c r="N48" s="42"/>
      <c r="O48" s="43"/>
      <c r="P48" s="36" t="s">
        <v>35</v>
      </c>
      <c r="Q48" s="34" t="s">
        <v>35</v>
      </c>
      <c r="R48" s="34" t="s">
        <v>35</v>
      </c>
      <c r="S48" s="34" t="s">
        <v>35</v>
      </c>
      <c r="T48" s="41" t="s">
        <v>35</v>
      </c>
      <c r="U48" s="30" t="s">
        <v>262</v>
      </c>
    </row>
    <row r="49" customFormat="false" ht="19.5" hidden="false" customHeight="true" outlineLevel="0" collapsed="false">
      <c r="A49" s="29" t="n">
        <v>43</v>
      </c>
      <c r="B49" s="30" t="s">
        <v>263</v>
      </c>
      <c r="C49" s="30" t="s">
        <v>264</v>
      </c>
      <c r="D49" s="31" t="s">
        <v>265</v>
      </c>
      <c r="E49" s="32" t="s">
        <v>266</v>
      </c>
      <c r="F49" s="31" t="s">
        <v>267</v>
      </c>
      <c r="G49" s="33" t="s">
        <v>35</v>
      </c>
      <c r="H49" s="34"/>
      <c r="I49" s="34" t="s">
        <v>35</v>
      </c>
      <c r="J49" s="34" t="s">
        <v>35</v>
      </c>
      <c r="K49" s="34"/>
      <c r="L49" s="41"/>
      <c r="M49" s="36"/>
      <c r="N49" s="42"/>
      <c r="O49" s="43"/>
      <c r="P49" s="36" t="s">
        <v>35</v>
      </c>
      <c r="Q49" s="34" t="s">
        <v>35</v>
      </c>
      <c r="R49" s="34" t="s">
        <v>35</v>
      </c>
      <c r="S49" s="34" t="s">
        <v>35</v>
      </c>
      <c r="T49" s="41" t="s">
        <v>35</v>
      </c>
      <c r="U49" s="30" t="s">
        <v>264</v>
      </c>
    </row>
    <row r="50" customFormat="false" ht="19.5" hidden="false" customHeight="true" outlineLevel="0" collapsed="false">
      <c r="A50" s="29" t="n">
        <v>44</v>
      </c>
      <c r="B50" s="30" t="s">
        <v>268</v>
      </c>
      <c r="C50" s="30" t="s">
        <v>269</v>
      </c>
      <c r="D50" s="31" t="s">
        <v>270</v>
      </c>
      <c r="E50" s="32" t="s">
        <v>271</v>
      </c>
      <c r="F50" s="31" t="s">
        <v>272</v>
      </c>
      <c r="G50" s="33" t="s">
        <v>35</v>
      </c>
      <c r="H50" s="34"/>
      <c r="I50" s="34" t="s">
        <v>35</v>
      </c>
      <c r="J50" s="34" t="s">
        <v>35</v>
      </c>
      <c r="K50" s="34"/>
      <c r="L50" s="35"/>
      <c r="M50" s="36"/>
      <c r="N50" s="37"/>
      <c r="O50" s="38"/>
      <c r="P50" s="36"/>
      <c r="Q50" s="34" t="s">
        <v>35</v>
      </c>
      <c r="R50" s="34" t="s">
        <v>35</v>
      </c>
      <c r="S50" s="34" t="s">
        <v>35</v>
      </c>
      <c r="T50" s="35" t="s">
        <v>35</v>
      </c>
      <c r="U50" s="30" t="s">
        <v>273</v>
      </c>
    </row>
    <row r="51" customFormat="false" ht="19.5" hidden="false" customHeight="true" outlineLevel="0" collapsed="false">
      <c r="A51" s="29" t="n">
        <v>45</v>
      </c>
      <c r="B51" s="30" t="s">
        <v>274</v>
      </c>
      <c r="C51" s="30" t="s">
        <v>275</v>
      </c>
      <c r="D51" s="31" t="s">
        <v>276</v>
      </c>
      <c r="E51" s="32" t="s">
        <v>277</v>
      </c>
      <c r="F51" s="31" t="s">
        <v>278</v>
      </c>
      <c r="G51" s="33" t="s">
        <v>35</v>
      </c>
      <c r="H51" s="34"/>
      <c r="I51" s="34" t="s">
        <v>35</v>
      </c>
      <c r="J51" s="34" t="s">
        <v>35</v>
      </c>
      <c r="K51" s="34"/>
      <c r="L51" s="35" t="s">
        <v>35</v>
      </c>
      <c r="M51" s="36"/>
      <c r="N51" s="37"/>
      <c r="O51" s="38"/>
      <c r="P51" s="36" t="s">
        <v>35</v>
      </c>
      <c r="Q51" s="34" t="s">
        <v>35</v>
      </c>
      <c r="R51" s="34" t="s">
        <v>35</v>
      </c>
      <c r="S51" s="34" t="s">
        <v>35</v>
      </c>
      <c r="T51" s="35" t="s">
        <v>35</v>
      </c>
      <c r="U51" s="30" t="s">
        <v>279</v>
      </c>
    </row>
    <row r="52" customFormat="false" ht="19.5" hidden="false" customHeight="true" outlineLevel="0" collapsed="false">
      <c r="A52" s="29" t="n">
        <v>46</v>
      </c>
      <c r="B52" s="30" t="s">
        <v>280</v>
      </c>
      <c r="C52" s="30" t="s">
        <v>281</v>
      </c>
      <c r="D52" s="31" t="s">
        <v>282</v>
      </c>
      <c r="E52" s="30" t="s">
        <v>283</v>
      </c>
      <c r="F52" s="31" t="s">
        <v>284</v>
      </c>
      <c r="G52" s="33" t="s">
        <v>35</v>
      </c>
      <c r="H52" s="34" t="s">
        <v>35</v>
      </c>
      <c r="I52" s="34"/>
      <c r="J52" s="34"/>
      <c r="K52" s="34" t="s">
        <v>35</v>
      </c>
      <c r="L52" s="35"/>
      <c r="M52" s="36"/>
      <c r="N52" s="37"/>
      <c r="O52" s="38"/>
      <c r="P52" s="36"/>
      <c r="Q52" s="34"/>
      <c r="R52" s="34" t="s">
        <v>35</v>
      </c>
      <c r="S52" s="34" t="s">
        <v>35</v>
      </c>
      <c r="T52" s="35" t="s">
        <v>35</v>
      </c>
      <c r="U52" s="39" t="s">
        <v>285</v>
      </c>
    </row>
    <row r="53" customFormat="false" ht="19.5" hidden="false" customHeight="true" outlineLevel="0" collapsed="false">
      <c r="A53" s="29" t="n">
        <v>47</v>
      </c>
      <c r="B53" s="30" t="s">
        <v>286</v>
      </c>
      <c r="C53" s="30" t="s">
        <v>287</v>
      </c>
      <c r="D53" s="31" t="s">
        <v>288</v>
      </c>
      <c r="E53" s="30" t="s">
        <v>289</v>
      </c>
      <c r="F53" s="31" t="s">
        <v>290</v>
      </c>
      <c r="G53" s="33" t="s">
        <v>35</v>
      </c>
      <c r="H53" s="34" t="s">
        <v>35</v>
      </c>
      <c r="I53" s="34" t="s">
        <v>35</v>
      </c>
      <c r="J53" s="34" t="s">
        <v>35</v>
      </c>
      <c r="K53" s="34" t="s">
        <v>35</v>
      </c>
      <c r="L53" s="35" t="s">
        <v>35</v>
      </c>
      <c r="M53" s="36" t="s">
        <v>35</v>
      </c>
      <c r="N53" s="37" t="s">
        <v>35</v>
      </c>
      <c r="O53" s="38"/>
      <c r="P53" s="36" t="s">
        <v>35</v>
      </c>
      <c r="Q53" s="34" t="s">
        <v>35</v>
      </c>
      <c r="R53" s="34" t="s">
        <v>35</v>
      </c>
      <c r="S53" s="34" t="s">
        <v>35</v>
      </c>
      <c r="T53" s="35" t="s">
        <v>35</v>
      </c>
      <c r="U53" s="30" t="s">
        <v>291</v>
      </c>
    </row>
    <row r="54" customFormat="false" ht="19.5" hidden="false" customHeight="true" outlineLevel="0" collapsed="false">
      <c r="A54" s="29" t="n">
        <v>48</v>
      </c>
      <c r="B54" s="30" t="s">
        <v>292</v>
      </c>
      <c r="C54" s="30" t="s">
        <v>293</v>
      </c>
      <c r="D54" s="31" t="s">
        <v>294</v>
      </c>
      <c r="E54" s="30" t="s">
        <v>295</v>
      </c>
      <c r="F54" s="31" t="s">
        <v>296</v>
      </c>
      <c r="G54" s="33" t="s">
        <v>35</v>
      </c>
      <c r="H54" s="34" t="s">
        <v>35</v>
      </c>
      <c r="I54" s="34" t="s">
        <v>35</v>
      </c>
      <c r="J54" s="34" t="s">
        <v>35</v>
      </c>
      <c r="K54" s="34"/>
      <c r="L54" s="35"/>
      <c r="M54" s="36"/>
      <c r="N54" s="37"/>
      <c r="O54" s="38"/>
      <c r="P54" s="36" t="s">
        <v>35</v>
      </c>
      <c r="Q54" s="34"/>
      <c r="R54" s="34"/>
      <c r="S54" s="34"/>
      <c r="T54" s="35"/>
      <c r="U54" s="30" t="s">
        <v>293</v>
      </c>
    </row>
    <row r="55" customFormat="false" ht="19.5" hidden="false" customHeight="true" outlineLevel="0" collapsed="false">
      <c r="A55" s="29" t="n">
        <v>49</v>
      </c>
      <c r="B55" s="30" t="s">
        <v>297</v>
      </c>
      <c r="C55" s="30" t="s">
        <v>298</v>
      </c>
      <c r="D55" s="31" t="s">
        <v>299</v>
      </c>
      <c r="E55" s="30" t="s">
        <v>300</v>
      </c>
      <c r="F55" s="31" t="s">
        <v>301</v>
      </c>
      <c r="G55" s="33" t="s">
        <v>35</v>
      </c>
      <c r="H55" s="34" t="s">
        <v>35</v>
      </c>
      <c r="I55" s="34" t="s">
        <v>35</v>
      </c>
      <c r="J55" s="34" t="s">
        <v>35</v>
      </c>
      <c r="K55" s="34"/>
      <c r="L55" s="35"/>
      <c r="M55" s="36"/>
      <c r="N55" s="37"/>
      <c r="O55" s="38"/>
      <c r="P55" s="36" t="s">
        <v>35</v>
      </c>
      <c r="Q55" s="34" t="s">
        <v>35</v>
      </c>
      <c r="R55" s="34" t="s">
        <v>35</v>
      </c>
      <c r="S55" s="34" t="s">
        <v>35</v>
      </c>
      <c r="T55" s="35" t="s">
        <v>35</v>
      </c>
      <c r="U55" s="30" t="s">
        <v>298</v>
      </c>
    </row>
    <row r="56" customFormat="false" ht="19.5" hidden="false" customHeight="true" outlineLevel="0" collapsed="false">
      <c r="A56" s="29" t="n">
        <v>50</v>
      </c>
      <c r="B56" s="30" t="s">
        <v>302</v>
      </c>
      <c r="C56" s="30" t="s">
        <v>303</v>
      </c>
      <c r="D56" s="31" t="s">
        <v>129</v>
      </c>
      <c r="E56" s="30" t="s">
        <v>304</v>
      </c>
      <c r="F56" s="31" t="s">
        <v>305</v>
      </c>
      <c r="G56" s="33" t="s">
        <v>35</v>
      </c>
      <c r="H56" s="34" t="s">
        <v>35</v>
      </c>
      <c r="I56" s="34" t="s">
        <v>35</v>
      </c>
      <c r="J56" s="34" t="s">
        <v>35</v>
      </c>
      <c r="K56" s="34" t="s">
        <v>35</v>
      </c>
      <c r="L56" s="35"/>
      <c r="M56" s="36" t="s">
        <v>35</v>
      </c>
      <c r="N56" s="37"/>
      <c r="O56" s="38"/>
      <c r="P56" s="36"/>
      <c r="Q56" s="34"/>
      <c r="R56" s="34" t="s">
        <v>35</v>
      </c>
      <c r="S56" s="34" t="s">
        <v>35</v>
      </c>
      <c r="T56" s="35" t="s">
        <v>35</v>
      </c>
      <c r="U56" s="30" t="s">
        <v>306</v>
      </c>
    </row>
    <row r="57" customFormat="false" ht="19.5" hidden="false" customHeight="true" outlineLevel="0" collapsed="false">
      <c r="A57" s="29" t="n">
        <v>51</v>
      </c>
      <c r="B57" s="30" t="s">
        <v>307</v>
      </c>
      <c r="C57" s="30" t="s">
        <v>308</v>
      </c>
      <c r="D57" s="31" t="s">
        <v>309</v>
      </c>
      <c r="E57" s="30" t="s">
        <v>310</v>
      </c>
      <c r="F57" s="31" t="s">
        <v>311</v>
      </c>
      <c r="G57" s="33" t="s">
        <v>35</v>
      </c>
      <c r="H57" s="34"/>
      <c r="I57" s="34" t="s">
        <v>35</v>
      </c>
      <c r="J57" s="34"/>
      <c r="K57" s="34"/>
      <c r="L57" s="35"/>
      <c r="M57" s="36"/>
      <c r="N57" s="37"/>
      <c r="O57" s="38"/>
      <c r="P57" s="36" t="s">
        <v>35</v>
      </c>
      <c r="Q57" s="34"/>
      <c r="R57" s="34" t="s">
        <v>35</v>
      </c>
      <c r="S57" s="34" t="s">
        <v>35</v>
      </c>
      <c r="T57" s="35" t="s">
        <v>35</v>
      </c>
      <c r="U57" s="30" t="s">
        <v>308</v>
      </c>
    </row>
    <row r="58" customFormat="false" ht="19.5" hidden="false" customHeight="true" outlineLevel="0" collapsed="false">
      <c r="A58" s="29" t="n">
        <v>52</v>
      </c>
      <c r="B58" s="30" t="s">
        <v>312</v>
      </c>
      <c r="C58" s="30" t="s">
        <v>313</v>
      </c>
      <c r="D58" s="31" t="s">
        <v>314</v>
      </c>
      <c r="E58" s="30" t="s">
        <v>315</v>
      </c>
      <c r="F58" s="31" t="s">
        <v>316</v>
      </c>
      <c r="G58" s="33" t="s">
        <v>35</v>
      </c>
      <c r="H58" s="34"/>
      <c r="I58" s="34" t="s">
        <v>35</v>
      </c>
      <c r="J58" s="34" t="s">
        <v>35</v>
      </c>
      <c r="K58" s="34"/>
      <c r="L58" s="35" t="s">
        <v>35</v>
      </c>
      <c r="M58" s="36"/>
      <c r="N58" s="37"/>
      <c r="O58" s="38"/>
      <c r="P58" s="36" t="s">
        <v>35</v>
      </c>
      <c r="Q58" s="34"/>
      <c r="R58" s="34" t="s">
        <v>35</v>
      </c>
      <c r="S58" s="34" t="s">
        <v>35</v>
      </c>
      <c r="T58" s="35" t="s">
        <v>35</v>
      </c>
      <c r="U58" s="30" t="s">
        <v>317</v>
      </c>
    </row>
    <row r="59" customFormat="false" ht="19.5" hidden="false" customHeight="true" outlineLevel="0" collapsed="false">
      <c r="A59" s="29" t="n">
        <v>53</v>
      </c>
      <c r="B59" s="30" t="s">
        <v>318</v>
      </c>
      <c r="C59" s="30" t="s">
        <v>319</v>
      </c>
      <c r="D59" s="31" t="s">
        <v>320</v>
      </c>
      <c r="E59" s="30" t="s">
        <v>321</v>
      </c>
      <c r="F59" s="31" t="s">
        <v>322</v>
      </c>
      <c r="G59" s="33" t="s">
        <v>35</v>
      </c>
      <c r="H59" s="34" t="s">
        <v>35</v>
      </c>
      <c r="I59" s="34" t="s">
        <v>35</v>
      </c>
      <c r="J59" s="34" t="s">
        <v>35</v>
      </c>
      <c r="K59" s="34"/>
      <c r="L59" s="35"/>
      <c r="M59" s="36"/>
      <c r="N59" s="37"/>
      <c r="O59" s="38"/>
      <c r="P59" s="36"/>
      <c r="Q59" s="34"/>
      <c r="R59" s="34" t="s">
        <v>35</v>
      </c>
      <c r="S59" s="34" t="s">
        <v>35</v>
      </c>
      <c r="T59" s="35" t="s">
        <v>35</v>
      </c>
      <c r="U59" s="30" t="s">
        <v>319</v>
      </c>
    </row>
    <row r="60" s="44" customFormat="true" ht="19.5" hidden="false" customHeight="true" outlineLevel="0" collapsed="false">
      <c r="A60" s="29" t="n">
        <v>54</v>
      </c>
      <c r="B60" s="30" t="s">
        <v>323</v>
      </c>
      <c r="C60" s="30" t="s">
        <v>324</v>
      </c>
      <c r="D60" s="31" t="s">
        <v>325</v>
      </c>
      <c r="E60" s="30" t="s">
        <v>326</v>
      </c>
      <c r="F60" s="31" t="s">
        <v>327</v>
      </c>
      <c r="G60" s="33" t="s">
        <v>35</v>
      </c>
      <c r="H60" s="34" t="s">
        <v>35</v>
      </c>
      <c r="I60" s="34"/>
      <c r="J60" s="34" t="s">
        <v>35</v>
      </c>
      <c r="K60" s="34"/>
      <c r="L60" s="35"/>
      <c r="M60" s="36"/>
      <c r="N60" s="37"/>
      <c r="O60" s="38"/>
      <c r="P60" s="36" t="s">
        <v>35</v>
      </c>
      <c r="Q60" s="34" t="s">
        <v>35</v>
      </c>
      <c r="R60" s="34" t="s">
        <v>35</v>
      </c>
      <c r="S60" s="34" t="s">
        <v>35</v>
      </c>
      <c r="T60" s="35" t="s">
        <v>35</v>
      </c>
      <c r="U60" s="30" t="s">
        <v>328</v>
      </c>
    </row>
    <row r="61" customFormat="false" ht="19.5" hidden="false" customHeight="true" outlineLevel="0" collapsed="false">
      <c r="A61" s="29" t="n">
        <v>55</v>
      </c>
      <c r="B61" s="30" t="s">
        <v>329</v>
      </c>
      <c r="C61" s="30" t="s">
        <v>330</v>
      </c>
      <c r="D61" s="31" t="s">
        <v>331</v>
      </c>
      <c r="E61" s="30" t="s">
        <v>332</v>
      </c>
      <c r="F61" s="31" t="s">
        <v>333</v>
      </c>
      <c r="G61" s="33" t="s">
        <v>35</v>
      </c>
      <c r="H61" s="34" t="s">
        <v>35</v>
      </c>
      <c r="I61" s="34" t="s">
        <v>35</v>
      </c>
      <c r="J61" s="34" t="s">
        <v>35</v>
      </c>
      <c r="K61" s="34"/>
      <c r="L61" s="41"/>
      <c r="M61" s="36" t="s">
        <v>35</v>
      </c>
      <c r="N61" s="42"/>
      <c r="O61" s="43"/>
      <c r="P61" s="36" t="s">
        <v>35</v>
      </c>
      <c r="Q61" s="34" t="s">
        <v>35</v>
      </c>
      <c r="R61" s="34" t="s">
        <v>35</v>
      </c>
      <c r="S61" s="34" t="s">
        <v>35</v>
      </c>
      <c r="T61" s="41" t="s">
        <v>35</v>
      </c>
      <c r="U61" s="30" t="s">
        <v>330</v>
      </c>
    </row>
    <row r="62" customFormat="false" ht="19.5" hidden="false" customHeight="true" outlineLevel="0" collapsed="false">
      <c r="A62" s="29" t="n">
        <v>56</v>
      </c>
      <c r="B62" s="30" t="s">
        <v>334</v>
      </c>
      <c r="C62" s="30" t="s">
        <v>335</v>
      </c>
      <c r="D62" s="31" t="s">
        <v>336</v>
      </c>
      <c r="E62" s="30" t="s">
        <v>337</v>
      </c>
      <c r="F62" s="31" t="s">
        <v>338</v>
      </c>
      <c r="G62" s="33" t="s">
        <v>35</v>
      </c>
      <c r="H62" s="34" t="s">
        <v>35</v>
      </c>
      <c r="I62" s="34" t="s">
        <v>35</v>
      </c>
      <c r="J62" s="34" t="s">
        <v>35</v>
      </c>
      <c r="K62" s="34" t="s">
        <v>35</v>
      </c>
      <c r="L62" s="41"/>
      <c r="M62" s="36"/>
      <c r="N62" s="42"/>
      <c r="O62" s="43"/>
      <c r="P62" s="36" t="s">
        <v>35</v>
      </c>
      <c r="Q62" s="34" t="s">
        <v>35</v>
      </c>
      <c r="R62" s="34" t="s">
        <v>35</v>
      </c>
      <c r="S62" s="34" t="s">
        <v>35</v>
      </c>
      <c r="T62" s="41" t="s">
        <v>35</v>
      </c>
      <c r="U62" s="30" t="s">
        <v>335</v>
      </c>
    </row>
    <row r="63" customFormat="false" ht="19.5" hidden="false" customHeight="true" outlineLevel="0" collapsed="false">
      <c r="A63" s="29" t="n">
        <v>57</v>
      </c>
      <c r="B63" s="30" t="s">
        <v>339</v>
      </c>
      <c r="C63" s="30" t="s">
        <v>340</v>
      </c>
      <c r="D63" s="31" t="s">
        <v>341</v>
      </c>
      <c r="E63" s="30" t="s">
        <v>342</v>
      </c>
      <c r="F63" s="31" t="s">
        <v>343</v>
      </c>
      <c r="G63" s="33" t="s">
        <v>35</v>
      </c>
      <c r="H63" s="34"/>
      <c r="I63" s="34" t="s">
        <v>35</v>
      </c>
      <c r="J63" s="34" t="s">
        <v>35</v>
      </c>
      <c r="K63" s="34" t="s">
        <v>35</v>
      </c>
      <c r="L63" s="41"/>
      <c r="M63" s="36"/>
      <c r="N63" s="42"/>
      <c r="O63" s="43"/>
      <c r="P63" s="36" t="s">
        <v>35</v>
      </c>
      <c r="Q63" s="34"/>
      <c r="R63" s="34" t="s">
        <v>35</v>
      </c>
      <c r="S63" s="34" t="s">
        <v>35</v>
      </c>
      <c r="T63" s="41" t="s">
        <v>35</v>
      </c>
      <c r="U63" s="30" t="s">
        <v>340</v>
      </c>
    </row>
    <row r="64" customFormat="false" ht="19.5" hidden="false" customHeight="true" outlineLevel="0" collapsed="false">
      <c r="A64" s="29" t="n">
        <v>58</v>
      </c>
      <c r="B64" s="30" t="s">
        <v>344</v>
      </c>
      <c r="C64" s="30" t="s">
        <v>345</v>
      </c>
      <c r="D64" s="31" t="s">
        <v>346</v>
      </c>
      <c r="E64" s="30" t="s">
        <v>347</v>
      </c>
      <c r="F64" s="31" t="s">
        <v>348</v>
      </c>
      <c r="G64" s="33" t="s">
        <v>35</v>
      </c>
      <c r="H64" s="34" t="s">
        <v>35</v>
      </c>
      <c r="I64" s="34" t="s">
        <v>35</v>
      </c>
      <c r="J64" s="34" t="s">
        <v>35</v>
      </c>
      <c r="K64" s="34"/>
      <c r="L64" s="41"/>
      <c r="M64" s="36" t="s">
        <v>35</v>
      </c>
      <c r="N64" s="42"/>
      <c r="O64" s="43"/>
      <c r="P64" s="36" t="s">
        <v>35</v>
      </c>
      <c r="Q64" s="34" t="s">
        <v>35</v>
      </c>
      <c r="R64" s="34" t="s">
        <v>35</v>
      </c>
      <c r="S64" s="34" t="s">
        <v>35</v>
      </c>
      <c r="T64" s="41" t="s">
        <v>35</v>
      </c>
      <c r="U64" s="30" t="s">
        <v>345</v>
      </c>
    </row>
    <row r="65" customFormat="false" ht="19.5" hidden="false" customHeight="true" outlineLevel="0" collapsed="false">
      <c r="A65" s="29" t="n">
        <v>59</v>
      </c>
      <c r="B65" s="30" t="s">
        <v>349</v>
      </c>
      <c r="C65" s="30" t="s">
        <v>350</v>
      </c>
      <c r="D65" s="31" t="s">
        <v>351</v>
      </c>
      <c r="E65" s="30" t="s">
        <v>352</v>
      </c>
      <c r="F65" s="31" t="s">
        <v>353</v>
      </c>
      <c r="G65" s="33" t="s">
        <v>35</v>
      </c>
      <c r="H65" s="34" t="s">
        <v>35</v>
      </c>
      <c r="I65" s="34" t="s">
        <v>35</v>
      </c>
      <c r="J65" s="34" t="s">
        <v>35</v>
      </c>
      <c r="K65" s="34" t="s">
        <v>35</v>
      </c>
      <c r="L65" s="35" t="s">
        <v>35</v>
      </c>
      <c r="M65" s="36"/>
      <c r="N65" s="37"/>
      <c r="O65" s="38"/>
      <c r="P65" s="36" t="s">
        <v>35</v>
      </c>
      <c r="Q65" s="34" t="s">
        <v>35</v>
      </c>
      <c r="R65" s="34" t="s">
        <v>35</v>
      </c>
      <c r="S65" s="34" t="s">
        <v>35</v>
      </c>
      <c r="T65" s="35" t="s">
        <v>35</v>
      </c>
      <c r="U65" s="30" t="s">
        <v>350</v>
      </c>
    </row>
    <row r="66" customFormat="false" ht="19.5" hidden="false" customHeight="true" outlineLevel="0" collapsed="false">
      <c r="A66" s="29" t="n">
        <v>60</v>
      </c>
      <c r="B66" s="30" t="s">
        <v>354</v>
      </c>
      <c r="C66" s="30" t="s">
        <v>355</v>
      </c>
      <c r="D66" s="31" t="s">
        <v>356</v>
      </c>
      <c r="E66" s="30" t="s">
        <v>357</v>
      </c>
      <c r="F66" s="31" t="s">
        <v>358</v>
      </c>
      <c r="G66" s="33" t="s">
        <v>35</v>
      </c>
      <c r="H66" s="34"/>
      <c r="I66" s="34" t="s">
        <v>35</v>
      </c>
      <c r="J66" s="34" t="s">
        <v>35</v>
      </c>
      <c r="K66" s="34"/>
      <c r="L66" s="41"/>
      <c r="M66" s="36"/>
      <c r="N66" s="42"/>
      <c r="O66" s="43"/>
      <c r="P66" s="36" t="s">
        <v>35</v>
      </c>
      <c r="Q66" s="34"/>
      <c r="R66" s="34" t="s">
        <v>35</v>
      </c>
      <c r="S66" s="34" t="s">
        <v>35</v>
      </c>
      <c r="T66" s="41" t="s">
        <v>35</v>
      </c>
      <c r="U66" s="30" t="s">
        <v>359</v>
      </c>
    </row>
    <row r="67" customFormat="false" ht="19.5" hidden="false" customHeight="true" outlineLevel="0" collapsed="false">
      <c r="A67" s="29" t="n">
        <v>61</v>
      </c>
      <c r="B67" s="30" t="s">
        <v>360</v>
      </c>
      <c r="C67" s="30" t="s">
        <v>361</v>
      </c>
      <c r="D67" s="31" t="s">
        <v>362</v>
      </c>
      <c r="E67" s="30" t="s">
        <v>363</v>
      </c>
      <c r="F67" s="31" t="s">
        <v>364</v>
      </c>
      <c r="G67" s="33" t="s">
        <v>35</v>
      </c>
      <c r="H67" s="34"/>
      <c r="I67" s="34" t="s">
        <v>35</v>
      </c>
      <c r="J67" s="34" t="s">
        <v>35</v>
      </c>
      <c r="K67" s="34"/>
      <c r="L67" s="41"/>
      <c r="M67" s="36"/>
      <c r="N67" s="42"/>
      <c r="O67" s="43"/>
      <c r="P67" s="36" t="s">
        <v>35</v>
      </c>
      <c r="Q67" s="34"/>
      <c r="R67" s="34" t="s">
        <v>35</v>
      </c>
      <c r="S67" s="34" t="s">
        <v>35</v>
      </c>
      <c r="T67" s="41" t="s">
        <v>35</v>
      </c>
      <c r="U67" s="30" t="s">
        <v>361</v>
      </c>
    </row>
    <row r="68" customFormat="false" ht="19.5" hidden="false" customHeight="true" outlineLevel="0" collapsed="false">
      <c r="A68" s="29" t="n">
        <v>62</v>
      </c>
      <c r="B68" s="30" t="s">
        <v>365</v>
      </c>
      <c r="C68" s="30" t="s">
        <v>366</v>
      </c>
      <c r="D68" s="31" t="s">
        <v>367</v>
      </c>
      <c r="E68" s="30" t="s">
        <v>368</v>
      </c>
      <c r="F68" s="31" t="s">
        <v>369</v>
      </c>
      <c r="G68" s="33" t="s">
        <v>35</v>
      </c>
      <c r="H68" s="34"/>
      <c r="I68" s="34" t="s">
        <v>35</v>
      </c>
      <c r="J68" s="34" t="s">
        <v>35</v>
      </c>
      <c r="K68" s="34"/>
      <c r="L68" s="41"/>
      <c r="M68" s="36"/>
      <c r="N68" s="42"/>
      <c r="O68" s="43"/>
      <c r="P68" s="36" t="s">
        <v>35</v>
      </c>
      <c r="Q68" s="34" t="s">
        <v>35</v>
      </c>
      <c r="R68" s="34" t="s">
        <v>35</v>
      </c>
      <c r="S68" s="34" t="s">
        <v>35</v>
      </c>
      <c r="T68" s="41" t="s">
        <v>35</v>
      </c>
      <c r="U68" s="30" t="s">
        <v>370</v>
      </c>
    </row>
    <row r="69" customFormat="false" ht="19.5" hidden="false" customHeight="true" outlineLevel="0" collapsed="false">
      <c r="A69" s="29" t="n">
        <v>63</v>
      </c>
      <c r="B69" s="30" t="s">
        <v>371</v>
      </c>
      <c r="C69" s="30" t="s">
        <v>372</v>
      </c>
      <c r="D69" s="31" t="s">
        <v>373</v>
      </c>
      <c r="E69" s="30" t="s">
        <v>374</v>
      </c>
      <c r="F69" s="31" t="s">
        <v>375</v>
      </c>
      <c r="G69" s="33" t="s">
        <v>35</v>
      </c>
      <c r="H69" s="34" t="s">
        <v>35</v>
      </c>
      <c r="I69" s="34" t="s">
        <v>35</v>
      </c>
      <c r="J69" s="34" t="s">
        <v>35</v>
      </c>
      <c r="K69" s="34"/>
      <c r="L69" s="41"/>
      <c r="M69" s="36"/>
      <c r="N69" s="42"/>
      <c r="O69" s="43"/>
      <c r="P69" s="36" t="s">
        <v>35</v>
      </c>
      <c r="Q69" s="34"/>
      <c r="R69" s="34" t="s">
        <v>35</v>
      </c>
      <c r="S69" s="34" t="s">
        <v>35</v>
      </c>
      <c r="T69" s="41" t="s">
        <v>35</v>
      </c>
      <c r="U69" s="30" t="s">
        <v>372</v>
      </c>
    </row>
    <row r="70" customFormat="false" ht="19.5" hidden="false" customHeight="true" outlineLevel="0" collapsed="false">
      <c r="A70" s="29" t="n">
        <v>64</v>
      </c>
      <c r="B70" s="30" t="s">
        <v>376</v>
      </c>
      <c r="C70" s="30" t="s">
        <v>377</v>
      </c>
      <c r="D70" s="31" t="s">
        <v>378</v>
      </c>
      <c r="E70" s="30" t="s">
        <v>379</v>
      </c>
      <c r="F70" s="31" t="s">
        <v>380</v>
      </c>
      <c r="G70" s="33" t="s">
        <v>35</v>
      </c>
      <c r="H70" s="34" t="s">
        <v>35</v>
      </c>
      <c r="I70" s="34" t="s">
        <v>35</v>
      </c>
      <c r="J70" s="34" t="s">
        <v>35</v>
      </c>
      <c r="K70" s="34"/>
      <c r="L70" s="41"/>
      <c r="M70" s="36" t="s">
        <v>35</v>
      </c>
      <c r="N70" s="42"/>
      <c r="O70" s="43"/>
      <c r="P70" s="36" t="s">
        <v>35</v>
      </c>
      <c r="Q70" s="34" t="s">
        <v>35</v>
      </c>
      <c r="R70" s="34" t="s">
        <v>35</v>
      </c>
      <c r="S70" s="34" t="s">
        <v>35</v>
      </c>
      <c r="T70" s="41" t="s">
        <v>35</v>
      </c>
      <c r="U70" s="30" t="s">
        <v>377</v>
      </c>
    </row>
    <row r="71" customFormat="false" ht="19.5" hidden="false" customHeight="true" outlineLevel="0" collapsed="false">
      <c r="A71" s="29" t="n">
        <v>65</v>
      </c>
      <c r="B71" s="30" t="s">
        <v>381</v>
      </c>
      <c r="C71" s="30" t="s">
        <v>382</v>
      </c>
      <c r="D71" s="31" t="s">
        <v>383</v>
      </c>
      <c r="E71" s="30" t="s">
        <v>384</v>
      </c>
      <c r="F71" s="31" t="s">
        <v>385</v>
      </c>
      <c r="G71" s="33" t="s">
        <v>35</v>
      </c>
      <c r="H71" s="34" t="s">
        <v>35</v>
      </c>
      <c r="I71" s="34" t="s">
        <v>35</v>
      </c>
      <c r="J71" s="34" t="s">
        <v>35</v>
      </c>
      <c r="K71" s="34" t="s">
        <v>35</v>
      </c>
      <c r="L71" s="41" t="s">
        <v>35</v>
      </c>
      <c r="M71" s="36" t="s">
        <v>35</v>
      </c>
      <c r="N71" s="42" t="s">
        <v>35</v>
      </c>
      <c r="O71" s="43"/>
      <c r="P71" s="36" t="s">
        <v>35</v>
      </c>
      <c r="Q71" s="34" t="s">
        <v>35</v>
      </c>
      <c r="R71" s="34" t="s">
        <v>35</v>
      </c>
      <c r="S71" s="34" t="s">
        <v>35</v>
      </c>
      <c r="T71" s="41" t="s">
        <v>35</v>
      </c>
      <c r="U71" s="30" t="s">
        <v>382</v>
      </c>
    </row>
    <row r="72" customFormat="false" ht="19.5" hidden="false" customHeight="true" outlineLevel="0" collapsed="false">
      <c r="A72" s="29" t="n">
        <v>66</v>
      </c>
      <c r="B72" s="30" t="s">
        <v>386</v>
      </c>
      <c r="C72" s="30" t="s">
        <v>387</v>
      </c>
      <c r="D72" s="31" t="s">
        <v>195</v>
      </c>
      <c r="E72" s="30" t="s">
        <v>388</v>
      </c>
      <c r="F72" s="31" t="s">
        <v>389</v>
      </c>
      <c r="G72" s="33" t="s">
        <v>35</v>
      </c>
      <c r="H72" s="34" t="s">
        <v>35</v>
      </c>
      <c r="I72" s="34" t="s">
        <v>35</v>
      </c>
      <c r="J72" s="34" t="s">
        <v>35</v>
      </c>
      <c r="K72" s="34"/>
      <c r="L72" s="41"/>
      <c r="M72" s="36" t="s">
        <v>35</v>
      </c>
      <c r="N72" s="42"/>
      <c r="O72" s="43"/>
      <c r="P72" s="36" t="s">
        <v>35</v>
      </c>
      <c r="Q72" s="34" t="s">
        <v>35</v>
      </c>
      <c r="R72" s="34" t="s">
        <v>35</v>
      </c>
      <c r="S72" s="34" t="s">
        <v>35</v>
      </c>
      <c r="T72" s="41" t="s">
        <v>35</v>
      </c>
      <c r="U72" s="30" t="s">
        <v>390</v>
      </c>
    </row>
    <row r="73" customFormat="false" ht="19.5" hidden="false" customHeight="true" outlineLevel="0" collapsed="false">
      <c r="A73" s="29" t="n">
        <v>67</v>
      </c>
      <c r="B73" s="30" t="s">
        <v>391</v>
      </c>
      <c r="C73" s="30" t="s">
        <v>392</v>
      </c>
      <c r="D73" s="31" t="s">
        <v>393</v>
      </c>
      <c r="E73" s="30" t="s">
        <v>394</v>
      </c>
      <c r="F73" s="31" t="s">
        <v>395</v>
      </c>
      <c r="G73" s="45" t="s">
        <v>35</v>
      </c>
      <c r="H73" s="34"/>
      <c r="I73" s="34" t="s">
        <v>35</v>
      </c>
      <c r="J73" s="34" t="s">
        <v>35</v>
      </c>
      <c r="K73" s="34"/>
      <c r="L73" s="41"/>
      <c r="M73" s="46"/>
      <c r="N73" s="41"/>
      <c r="O73" s="43"/>
      <c r="P73" s="36" t="s">
        <v>35</v>
      </c>
      <c r="Q73" s="34" t="s">
        <v>35</v>
      </c>
      <c r="R73" s="34" t="s">
        <v>35</v>
      </c>
      <c r="S73" s="34" t="s">
        <v>35</v>
      </c>
      <c r="T73" s="41" t="s">
        <v>35</v>
      </c>
      <c r="U73" s="30" t="s">
        <v>396</v>
      </c>
    </row>
    <row r="74" customFormat="false" ht="19.5" hidden="false" customHeight="true" outlineLevel="0" collapsed="false">
      <c r="A74" s="29" t="n">
        <v>68</v>
      </c>
      <c r="B74" s="30" t="s">
        <v>397</v>
      </c>
      <c r="C74" s="30" t="s">
        <v>398</v>
      </c>
      <c r="D74" s="31" t="s">
        <v>399</v>
      </c>
      <c r="E74" s="30" t="s">
        <v>400</v>
      </c>
      <c r="F74" s="31" t="s">
        <v>401</v>
      </c>
      <c r="G74" s="36" t="s">
        <v>35</v>
      </c>
      <c r="H74" s="34" t="s">
        <v>35</v>
      </c>
      <c r="I74" s="47" t="s">
        <v>35</v>
      </c>
      <c r="J74" s="34" t="s">
        <v>35</v>
      </c>
      <c r="K74" s="34"/>
      <c r="L74" s="41" t="s">
        <v>35</v>
      </c>
      <c r="M74" s="46" t="s">
        <v>35</v>
      </c>
      <c r="N74" s="41"/>
      <c r="O74" s="43"/>
      <c r="P74" s="36"/>
      <c r="Q74" s="34"/>
      <c r="R74" s="34" t="s">
        <v>35</v>
      </c>
      <c r="S74" s="34" t="s">
        <v>35</v>
      </c>
      <c r="T74" s="41" t="s">
        <v>35</v>
      </c>
      <c r="U74" s="30" t="s">
        <v>398</v>
      </c>
    </row>
    <row r="75" s="56" customFormat="true" ht="19.5" hidden="false" customHeight="true" outlineLevel="0" collapsed="false">
      <c r="A75" s="29" t="n">
        <v>69</v>
      </c>
      <c r="B75" s="48" t="s">
        <v>402</v>
      </c>
      <c r="C75" s="48" t="s">
        <v>403</v>
      </c>
      <c r="D75" s="49" t="s">
        <v>404</v>
      </c>
      <c r="E75" s="48" t="s">
        <v>405</v>
      </c>
      <c r="F75" s="49" t="s">
        <v>406</v>
      </c>
      <c r="G75" s="50" t="s">
        <v>35</v>
      </c>
      <c r="H75" s="51"/>
      <c r="I75" s="52" t="s">
        <v>35</v>
      </c>
      <c r="J75" s="51" t="s">
        <v>35</v>
      </c>
      <c r="K75" s="51"/>
      <c r="L75" s="53"/>
      <c r="M75" s="50"/>
      <c r="N75" s="53"/>
      <c r="O75" s="54"/>
      <c r="P75" s="50" t="s">
        <v>35</v>
      </c>
      <c r="Q75" s="51" t="s">
        <v>35</v>
      </c>
      <c r="R75" s="51" t="s">
        <v>35</v>
      </c>
      <c r="S75" s="51" t="s">
        <v>35</v>
      </c>
      <c r="T75" s="53" t="s">
        <v>35</v>
      </c>
      <c r="U75" s="55" t="s">
        <v>407</v>
      </c>
    </row>
    <row r="76" s="56" customFormat="true" ht="19.5" hidden="false" customHeight="true" outlineLevel="0" collapsed="false">
      <c r="A76" s="29" t="n">
        <v>70</v>
      </c>
      <c r="B76" s="57" t="s">
        <v>408</v>
      </c>
      <c r="C76" s="48"/>
      <c r="D76" s="49" t="s">
        <v>409</v>
      </c>
      <c r="E76" s="57" t="s">
        <v>410</v>
      </c>
      <c r="F76" s="58" t="s">
        <v>411</v>
      </c>
      <c r="G76" s="50" t="s">
        <v>35</v>
      </c>
      <c r="H76" s="51" t="s">
        <v>35</v>
      </c>
      <c r="I76" s="52" t="s">
        <v>35</v>
      </c>
      <c r="J76" s="51" t="s">
        <v>35</v>
      </c>
      <c r="K76" s="51"/>
      <c r="L76" s="53"/>
      <c r="M76" s="50"/>
      <c r="N76" s="53"/>
      <c r="O76" s="54"/>
      <c r="P76" s="40" t="s">
        <v>35</v>
      </c>
      <c r="Q76" s="59" t="s">
        <v>35</v>
      </c>
      <c r="R76" s="59" t="s">
        <v>35</v>
      </c>
      <c r="S76" s="59" t="s">
        <v>35</v>
      </c>
      <c r="T76" s="60" t="s">
        <v>35</v>
      </c>
      <c r="U76" s="57" t="s">
        <v>412</v>
      </c>
    </row>
    <row r="77" s="56" customFormat="true" ht="19.5" hidden="false" customHeight="true" outlineLevel="0" collapsed="false">
      <c r="A77" s="29" t="n">
        <v>71</v>
      </c>
      <c r="B77" s="61" t="s">
        <v>413</v>
      </c>
      <c r="C77" s="62" t="s">
        <v>414</v>
      </c>
      <c r="D77" s="63" t="s">
        <v>415</v>
      </c>
      <c r="E77" s="62" t="s">
        <v>416</v>
      </c>
      <c r="F77" s="63" t="s">
        <v>417</v>
      </c>
      <c r="G77" s="45" t="s">
        <v>35</v>
      </c>
      <c r="H77" s="64"/>
      <c r="I77" s="65"/>
      <c r="J77" s="64"/>
      <c r="K77" s="64"/>
      <c r="L77" s="66"/>
      <c r="M77" s="45"/>
      <c r="N77" s="66"/>
      <c r="O77" s="67"/>
      <c r="P77" s="45"/>
      <c r="Q77" s="64" t="s">
        <v>35</v>
      </c>
      <c r="R77" s="64"/>
      <c r="S77" s="64" t="s">
        <v>35</v>
      </c>
      <c r="T77" s="66"/>
      <c r="U77" s="62"/>
    </row>
    <row r="78" customFormat="false" ht="19.5" hidden="false" customHeight="true" outlineLevel="0" collapsed="false">
      <c r="A78" s="29" t="n">
        <v>72</v>
      </c>
      <c r="B78" s="62" t="s">
        <v>418</v>
      </c>
      <c r="C78" s="62" t="s">
        <v>419</v>
      </c>
      <c r="D78" s="63" t="s">
        <v>113</v>
      </c>
      <c r="E78" s="62" t="s">
        <v>420</v>
      </c>
      <c r="F78" s="63" t="s">
        <v>421</v>
      </c>
      <c r="G78" s="45" t="s">
        <v>35</v>
      </c>
      <c r="H78" s="64"/>
      <c r="I78" s="64"/>
      <c r="J78" s="64"/>
      <c r="K78" s="64"/>
      <c r="L78" s="66"/>
      <c r="M78" s="45"/>
      <c r="N78" s="68"/>
      <c r="O78" s="67"/>
      <c r="P78" s="45"/>
      <c r="Q78" s="64"/>
      <c r="R78" s="64"/>
      <c r="S78" s="64" t="s">
        <v>35</v>
      </c>
      <c r="T78" s="66"/>
      <c r="U78" s="62"/>
    </row>
    <row r="79" customFormat="false" ht="19.5" hidden="false" customHeight="true" outlineLevel="0" collapsed="false">
      <c r="A79" s="29" t="n">
        <v>73</v>
      </c>
      <c r="B79" s="62" t="s">
        <v>422</v>
      </c>
      <c r="C79" s="62" t="s">
        <v>423</v>
      </c>
      <c r="D79" s="63" t="s">
        <v>424</v>
      </c>
      <c r="E79" s="62" t="s">
        <v>425</v>
      </c>
      <c r="F79" s="63" t="s">
        <v>426</v>
      </c>
      <c r="G79" s="45" t="s">
        <v>35</v>
      </c>
      <c r="H79" s="64"/>
      <c r="I79" s="64"/>
      <c r="J79" s="64"/>
      <c r="K79" s="64"/>
      <c r="L79" s="66"/>
      <c r="M79" s="45"/>
      <c r="N79" s="68"/>
      <c r="O79" s="67"/>
      <c r="P79" s="45"/>
      <c r="Q79" s="64" t="s">
        <v>35</v>
      </c>
      <c r="R79" s="64"/>
      <c r="S79" s="64"/>
      <c r="T79" s="66"/>
      <c r="U79" s="62"/>
    </row>
    <row r="80" customFormat="false" ht="19.5" hidden="false" customHeight="true" outlineLevel="0" collapsed="false">
      <c r="A80" s="28" t="s">
        <v>427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</row>
    <row r="81" customFormat="false" ht="21" hidden="false" customHeight="true" outlineLevel="0" collapsed="false">
      <c r="A81" s="69" t="n">
        <v>1</v>
      </c>
      <c r="B81" s="30" t="s">
        <v>428</v>
      </c>
      <c r="C81" s="30" t="s">
        <v>429</v>
      </c>
      <c r="D81" s="31" t="s">
        <v>430</v>
      </c>
      <c r="E81" s="32" t="s">
        <v>431</v>
      </c>
      <c r="F81" s="31" t="s">
        <v>432</v>
      </c>
      <c r="G81" s="70" t="s">
        <v>35</v>
      </c>
      <c r="H81" s="34" t="s">
        <v>35</v>
      </c>
      <c r="I81" s="34" t="s">
        <v>35</v>
      </c>
      <c r="J81" s="34" t="s">
        <v>35</v>
      </c>
      <c r="K81" s="34"/>
      <c r="L81" s="41"/>
      <c r="M81" s="36" t="s">
        <v>35</v>
      </c>
      <c r="N81" s="42"/>
      <c r="O81" s="43"/>
      <c r="P81" s="36" t="s">
        <v>35</v>
      </c>
      <c r="Q81" s="34" t="s">
        <v>35</v>
      </c>
      <c r="R81" s="34" t="s">
        <v>35</v>
      </c>
      <c r="S81" s="34" t="s">
        <v>35</v>
      </c>
      <c r="T81" s="41" t="s">
        <v>35</v>
      </c>
      <c r="U81" s="30" t="s">
        <v>433</v>
      </c>
    </row>
    <row r="82" customFormat="false" ht="21" hidden="false" customHeight="true" outlineLevel="0" collapsed="false">
      <c r="A82" s="69" t="n">
        <v>2</v>
      </c>
      <c r="B82" s="30" t="s">
        <v>434</v>
      </c>
      <c r="C82" s="30" t="s">
        <v>435</v>
      </c>
      <c r="D82" s="31" t="s">
        <v>436</v>
      </c>
      <c r="E82" s="30" t="s">
        <v>437</v>
      </c>
      <c r="F82" s="31" t="s">
        <v>438</v>
      </c>
      <c r="G82" s="36" t="s">
        <v>35</v>
      </c>
      <c r="H82" s="34" t="s">
        <v>35</v>
      </c>
      <c r="I82" s="47" t="s">
        <v>35</v>
      </c>
      <c r="J82" s="34" t="s">
        <v>35</v>
      </c>
      <c r="K82" s="34"/>
      <c r="L82" s="41"/>
      <c r="M82" s="46"/>
      <c r="N82" s="41"/>
      <c r="O82" s="43"/>
      <c r="P82" s="36" t="s">
        <v>35</v>
      </c>
      <c r="Q82" s="34" t="s">
        <v>35</v>
      </c>
      <c r="R82" s="34" t="s">
        <v>35</v>
      </c>
      <c r="S82" s="34" t="s">
        <v>35</v>
      </c>
      <c r="T82" s="41" t="s">
        <v>35</v>
      </c>
      <c r="U82" s="30" t="s">
        <v>439</v>
      </c>
    </row>
    <row r="83" customFormat="false" ht="21" hidden="false" customHeight="true" outlineLevel="0" collapsed="false">
      <c r="A83" s="69" t="n">
        <v>3</v>
      </c>
      <c r="B83" s="30" t="s">
        <v>440</v>
      </c>
      <c r="C83" s="30" t="s">
        <v>269</v>
      </c>
      <c r="D83" s="31" t="s">
        <v>441</v>
      </c>
      <c r="E83" s="32" t="s">
        <v>442</v>
      </c>
      <c r="F83" s="31" t="s">
        <v>443</v>
      </c>
      <c r="G83" s="70" t="s">
        <v>35</v>
      </c>
      <c r="H83" s="34"/>
      <c r="I83" s="34"/>
      <c r="J83" s="34"/>
      <c r="K83" s="34"/>
      <c r="L83" s="35"/>
      <c r="M83" s="36"/>
      <c r="N83" s="37"/>
      <c r="O83" s="38"/>
      <c r="P83" s="71"/>
      <c r="Q83" s="34" t="s">
        <v>35</v>
      </c>
      <c r="R83" s="34" t="s">
        <v>35</v>
      </c>
      <c r="S83" s="34" t="s">
        <v>35</v>
      </c>
      <c r="T83" s="35" t="s">
        <v>35</v>
      </c>
      <c r="U83" s="30" t="s">
        <v>444</v>
      </c>
    </row>
    <row r="84" customFormat="false" ht="21" hidden="false" customHeight="true" outlineLevel="0" collapsed="false">
      <c r="A84" s="69" t="n">
        <v>4</v>
      </c>
      <c r="B84" s="30" t="s">
        <v>445</v>
      </c>
      <c r="C84" s="30" t="s">
        <v>446</v>
      </c>
      <c r="D84" s="31" t="s">
        <v>399</v>
      </c>
      <c r="E84" s="30" t="s">
        <v>447</v>
      </c>
      <c r="F84" s="31" t="s">
        <v>448</v>
      </c>
      <c r="G84" s="36" t="s">
        <v>35</v>
      </c>
      <c r="H84" s="34" t="s">
        <v>35</v>
      </c>
      <c r="I84" s="34" t="s">
        <v>35</v>
      </c>
      <c r="J84" s="34" t="s">
        <v>35</v>
      </c>
      <c r="K84" s="34"/>
      <c r="L84" s="35"/>
      <c r="M84" s="36" t="s">
        <v>35</v>
      </c>
      <c r="N84" s="37"/>
      <c r="O84" s="38"/>
      <c r="P84" s="36" t="s">
        <v>35</v>
      </c>
      <c r="Q84" s="34" t="s">
        <v>35</v>
      </c>
      <c r="R84" s="34" t="s">
        <v>35</v>
      </c>
      <c r="S84" s="34" t="s">
        <v>35</v>
      </c>
      <c r="T84" s="34" t="s">
        <v>35</v>
      </c>
      <c r="U84" s="39" t="s">
        <v>446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" hidden="false" customHeight="true" outlineLevel="0" collapsed="false">
      <c r="A85" s="69" t="n">
        <v>5</v>
      </c>
      <c r="B85" s="30" t="s">
        <v>449</v>
      </c>
      <c r="C85" s="30" t="s">
        <v>450</v>
      </c>
      <c r="D85" s="31" t="s">
        <v>451</v>
      </c>
      <c r="E85" s="30" t="s">
        <v>452</v>
      </c>
      <c r="F85" s="31" t="s">
        <v>453</v>
      </c>
      <c r="G85" s="36" t="s">
        <v>35</v>
      </c>
      <c r="H85" s="34" t="s">
        <v>35</v>
      </c>
      <c r="I85" s="34" t="s">
        <v>35</v>
      </c>
      <c r="J85" s="34" t="s">
        <v>35</v>
      </c>
      <c r="K85" s="34" t="s">
        <v>35</v>
      </c>
      <c r="L85" s="35" t="s">
        <v>35</v>
      </c>
      <c r="M85" s="36" t="s">
        <v>35</v>
      </c>
      <c r="N85" s="37" t="s">
        <v>35</v>
      </c>
      <c r="O85" s="38"/>
      <c r="P85" s="36" t="s">
        <v>35</v>
      </c>
      <c r="Q85" s="34" t="s">
        <v>35</v>
      </c>
      <c r="R85" s="34" t="s">
        <v>35</v>
      </c>
      <c r="S85" s="34" t="s">
        <v>35</v>
      </c>
      <c r="T85" s="34" t="s">
        <v>35</v>
      </c>
      <c r="U85" s="39" t="s">
        <v>454</v>
      </c>
    </row>
    <row r="86" customFormat="false" ht="21" hidden="false" customHeight="true" outlineLevel="0" collapsed="false">
      <c r="A86" s="69" t="n">
        <v>6</v>
      </c>
      <c r="B86" s="30" t="s">
        <v>455</v>
      </c>
      <c r="C86" s="30" t="s">
        <v>456</v>
      </c>
      <c r="D86" s="31" t="s">
        <v>457</v>
      </c>
      <c r="E86" s="30" t="s">
        <v>458</v>
      </c>
      <c r="F86" s="31" t="s">
        <v>459</v>
      </c>
      <c r="G86" s="36" t="s">
        <v>35</v>
      </c>
      <c r="H86" s="34"/>
      <c r="I86" s="34" t="s">
        <v>35</v>
      </c>
      <c r="J86" s="34"/>
      <c r="K86" s="34"/>
      <c r="L86" s="35"/>
      <c r="M86" s="36" t="s">
        <v>35</v>
      </c>
      <c r="N86" s="37"/>
      <c r="O86" s="38"/>
      <c r="P86" s="36" t="s">
        <v>35</v>
      </c>
      <c r="Q86" s="34"/>
      <c r="R86" s="34" t="s">
        <v>35</v>
      </c>
      <c r="S86" s="34" t="s">
        <v>35</v>
      </c>
      <c r="T86" s="34"/>
      <c r="U86" s="39" t="s">
        <v>460</v>
      </c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" hidden="false" customHeight="true" outlineLevel="0" collapsed="false">
      <c r="A87" s="69" t="n">
        <v>7</v>
      </c>
      <c r="B87" s="30" t="s">
        <v>461</v>
      </c>
      <c r="C87" s="30" t="s">
        <v>462</v>
      </c>
      <c r="D87" s="31" t="s">
        <v>463</v>
      </c>
      <c r="E87" s="30" t="s">
        <v>464</v>
      </c>
      <c r="F87" s="31" t="s">
        <v>465</v>
      </c>
      <c r="G87" s="36" t="s">
        <v>35</v>
      </c>
      <c r="H87" s="34" t="s">
        <v>35</v>
      </c>
      <c r="I87" s="34" t="s">
        <v>35</v>
      </c>
      <c r="J87" s="34" t="s">
        <v>35</v>
      </c>
      <c r="K87" s="34" t="s">
        <v>35</v>
      </c>
      <c r="L87" s="35" t="s">
        <v>35</v>
      </c>
      <c r="M87" s="36" t="s">
        <v>35</v>
      </c>
      <c r="N87" s="37" t="s">
        <v>35</v>
      </c>
      <c r="O87" s="38"/>
      <c r="P87" s="36" t="s">
        <v>35</v>
      </c>
      <c r="Q87" s="34" t="s">
        <v>35</v>
      </c>
      <c r="R87" s="34" t="s">
        <v>35</v>
      </c>
      <c r="S87" s="34" t="s">
        <v>35</v>
      </c>
      <c r="T87" s="34" t="s">
        <v>35</v>
      </c>
      <c r="U87" s="39" t="s">
        <v>462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1" hidden="false" customHeight="true" outlineLevel="0" collapsed="false">
      <c r="A88" s="69" t="n">
        <v>8</v>
      </c>
      <c r="B88" s="30" t="s">
        <v>466</v>
      </c>
      <c r="C88" s="30" t="s">
        <v>467</v>
      </c>
      <c r="D88" s="31" t="s">
        <v>32</v>
      </c>
      <c r="E88" s="32" t="s">
        <v>468</v>
      </c>
      <c r="F88" s="31" t="s">
        <v>469</v>
      </c>
      <c r="G88" s="70" t="s">
        <v>35</v>
      </c>
      <c r="H88" s="34" t="s">
        <v>35</v>
      </c>
      <c r="I88" s="34" t="s">
        <v>35</v>
      </c>
      <c r="J88" s="34" t="s">
        <v>35</v>
      </c>
      <c r="K88" s="34" t="s">
        <v>35</v>
      </c>
      <c r="L88" s="35"/>
      <c r="M88" s="36"/>
      <c r="N88" s="37"/>
      <c r="O88" s="38"/>
      <c r="P88" s="36" t="s">
        <v>35</v>
      </c>
      <c r="Q88" s="34"/>
      <c r="R88" s="34" t="s">
        <v>35</v>
      </c>
      <c r="S88" s="34" t="s">
        <v>35</v>
      </c>
      <c r="T88" s="35" t="s">
        <v>35</v>
      </c>
      <c r="U88" s="30" t="s">
        <v>467</v>
      </c>
    </row>
    <row r="89" customFormat="false" ht="21" hidden="false" customHeight="true" outlineLevel="0" collapsed="false">
      <c r="A89" s="69" t="n">
        <v>9</v>
      </c>
      <c r="B89" s="30" t="s">
        <v>470</v>
      </c>
      <c r="C89" s="30" t="s">
        <v>471</v>
      </c>
      <c r="D89" s="31" t="s">
        <v>129</v>
      </c>
      <c r="E89" s="30" t="s">
        <v>472</v>
      </c>
      <c r="F89" s="31" t="s">
        <v>473</v>
      </c>
      <c r="G89" s="70" t="s">
        <v>35</v>
      </c>
      <c r="H89" s="34" t="s">
        <v>35</v>
      </c>
      <c r="I89" s="34" t="s">
        <v>35</v>
      </c>
      <c r="J89" s="34" t="s">
        <v>35</v>
      </c>
      <c r="K89" s="34"/>
      <c r="L89" s="35"/>
      <c r="M89" s="36"/>
      <c r="N89" s="37"/>
      <c r="O89" s="38"/>
      <c r="P89" s="36" t="s">
        <v>35</v>
      </c>
      <c r="Q89" s="34"/>
      <c r="R89" s="34" t="s">
        <v>35</v>
      </c>
      <c r="S89" s="34" t="s">
        <v>35</v>
      </c>
      <c r="T89" s="35" t="s">
        <v>35</v>
      </c>
      <c r="U89" s="30" t="s">
        <v>474</v>
      </c>
    </row>
    <row r="90" customFormat="false" ht="21" hidden="false" customHeight="true" outlineLevel="0" collapsed="false">
      <c r="A90" s="69" t="n">
        <v>10</v>
      </c>
      <c r="B90" s="30" t="s">
        <v>475</v>
      </c>
      <c r="C90" s="30" t="s">
        <v>476</v>
      </c>
      <c r="D90" s="31" t="s">
        <v>477</v>
      </c>
      <c r="E90" s="30" t="s">
        <v>478</v>
      </c>
      <c r="F90" s="31" t="s">
        <v>479</v>
      </c>
      <c r="G90" s="36" t="s">
        <v>35</v>
      </c>
      <c r="H90" s="34" t="s">
        <v>35</v>
      </c>
      <c r="I90" s="34"/>
      <c r="J90" s="34"/>
      <c r="K90" s="34"/>
      <c r="L90" s="41"/>
      <c r="M90" s="36" t="s">
        <v>35</v>
      </c>
      <c r="N90" s="42"/>
      <c r="O90" s="43"/>
      <c r="P90" s="36" t="s">
        <v>35</v>
      </c>
      <c r="Q90" s="34" t="s">
        <v>35</v>
      </c>
      <c r="R90" s="34" t="s">
        <v>35</v>
      </c>
      <c r="S90" s="34" t="s">
        <v>35</v>
      </c>
      <c r="T90" s="34" t="s">
        <v>35</v>
      </c>
      <c r="U90" s="39" t="s">
        <v>476</v>
      </c>
    </row>
    <row r="91" customFormat="false" ht="21" hidden="false" customHeight="true" outlineLevel="0" collapsed="false">
      <c r="A91" s="69" t="n">
        <v>11</v>
      </c>
      <c r="B91" s="30" t="s">
        <v>480</v>
      </c>
      <c r="C91" s="30" t="s">
        <v>481</v>
      </c>
      <c r="D91" s="31" t="s">
        <v>113</v>
      </c>
      <c r="E91" s="32" t="s">
        <v>482</v>
      </c>
      <c r="F91" s="31" t="s">
        <v>483</v>
      </c>
      <c r="G91" s="70" t="s">
        <v>35</v>
      </c>
      <c r="H91" s="34" t="s">
        <v>35</v>
      </c>
      <c r="I91" s="34" t="s">
        <v>35</v>
      </c>
      <c r="J91" s="34" t="s">
        <v>35</v>
      </c>
      <c r="K91" s="34" t="s">
        <v>35</v>
      </c>
      <c r="L91" s="35" t="s">
        <v>35</v>
      </c>
      <c r="M91" s="36" t="s">
        <v>35</v>
      </c>
      <c r="N91" s="37" t="s">
        <v>35</v>
      </c>
      <c r="O91" s="38"/>
      <c r="P91" s="36"/>
      <c r="Q91" s="34" t="s">
        <v>35</v>
      </c>
      <c r="R91" s="34" t="s">
        <v>35</v>
      </c>
      <c r="S91" s="34" t="s">
        <v>35</v>
      </c>
      <c r="T91" s="35" t="s">
        <v>35</v>
      </c>
      <c r="U91" s="30" t="s">
        <v>481</v>
      </c>
    </row>
    <row r="92" customFormat="false" ht="21" hidden="false" customHeight="true" outlineLevel="0" collapsed="false">
      <c r="A92" s="69" t="n">
        <v>12</v>
      </c>
      <c r="B92" s="30" t="s">
        <v>484</v>
      </c>
      <c r="C92" s="30" t="s">
        <v>485</v>
      </c>
      <c r="D92" s="31" t="s">
        <v>486</v>
      </c>
      <c r="E92" s="30" t="s">
        <v>487</v>
      </c>
      <c r="F92" s="31" t="s">
        <v>488</v>
      </c>
      <c r="G92" s="36" t="s">
        <v>35</v>
      </c>
      <c r="H92" s="34"/>
      <c r="I92" s="34" t="s">
        <v>35</v>
      </c>
      <c r="J92" s="34"/>
      <c r="K92" s="34"/>
      <c r="L92" s="35"/>
      <c r="M92" s="36" t="s">
        <v>35</v>
      </c>
      <c r="N92" s="37"/>
      <c r="O92" s="38"/>
      <c r="P92" s="36"/>
      <c r="Q92" s="34"/>
      <c r="R92" s="34" t="s">
        <v>35</v>
      </c>
      <c r="S92" s="34" t="s">
        <v>35</v>
      </c>
      <c r="T92" s="35" t="s">
        <v>35</v>
      </c>
      <c r="U92" s="39" t="s">
        <v>489</v>
      </c>
    </row>
    <row r="93" customFormat="false" ht="21" hidden="false" customHeight="true" outlineLevel="0" collapsed="false">
      <c r="A93" s="69" t="n">
        <v>13</v>
      </c>
      <c r="B93" s="30" t="s">
        <v>490</v>
      </c>
      <c r="C93" s="30" t="s">
        <v>491</v>
      </c>
      <c r="D93" s="31" t="s">
        <v>492</v>
      </c>
      <c r="E93" s="30" t="s">
        <v>493</v>
      </c>
      <c r="F93" s="31" t="s">
        <v>494</v>
      </c>
      <c r="G93" s="36" t="s">
        <v>35</v>
      </c>
      <c r="H93" s="34" t="s">
        <v>35</v>
      </c>
      <c r="I93" s="34" t="s">
        <v>35</v>
      </c>
      <c r="J93" s="34" t="s">
        <v>35</v>
      </c>
      <c r="K93" s="34" t="s">
        <v>35</v>
      </c>
      <c r="L93" s="35" t="s">
        <v>35</v>
      </c>
      <c r="M93" s="36"/>
      <c r="N93" s="37"/>
      <c r="O93" s="38"/>
      <c r="P93" s="36" t="s">
        <v>35</v>
      </c>
      <c r="Q93" s="34" t="s">
        <v>35</v>
      </c>
      <c r="R93" s="34" t="s">
        <v>35</v>
      </c>
      <c r="S93" s="34" t="s">
        <v>35</v>
      </c>
      <c r="T93" s="35" t="s">
        <v>35</v>
      </c>
      <c r="U93" s="39" t="s">
        <v>495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" hidden="false" customHeight="true" outlineLevel="0" collapsed="false">
      <c r="A94" s="69" t="n">
        <v>14</v>
      </c>
      <c r="B94" s="32" t="s">
        <v>496</v>
      </c>
      <c r="C94" s="30" t="s">
        <v>497</v>
      </c>
      <c r="D94" s="72" t="s">
        <v>498</v>
      </c>
      <c r="E94" s="32" t="s">
        <v>499</v>
      </c>
      <c r="F94" s="31" t="s">
        <v>500</v>
      </c>
      <c r="G94" s="36" t="s">
        <v>35</v>
      </c>
      <c r="H94" s="34" t="s">
        <v>35</v>
      </c>
      <c r="I94" s="34" t="s">
        <v>35</v>
      </c>
      <c r="J94" s="34" t="s">
        <v>35</v>
      </c>
      <c r="K94" s="34"/>
      <c r="L94" s="35"/>
      <c r="M94" s="36" t="s">
        <v>35</v>
      </c>
      <c r="N94" s="37"/>
      <c r="O94" s="38"/>
      <c r="P94" s="36" t="s">
        <v>35</v>
      </c>
      <c r="Q94" s="34" t="s">
        <v>35</v>
      </c>
      <c r="R94" s="34" t="s">
        <v>35</v>
      </c>
      <c r="S94" s="34" t="s">
        <v>35</v>
      </c>
      <c r="T94" s="35" t="s">
        <v>35</v>
      </c>
      <c r="U94" s="39" t="s">
        <v>501</v>
      </c>
    </row>
    <row r="95" customFormat="false" ht="21" hidden="false" customHeight="true" outlineLevel="0" collapsed="false">
      <c r="A95" s="69" t="n">
        <v>15</v>
      </c>
      <c r="B95" s="30" t="s">
        <v>502</v>
      </c>
      <c r="C95" s="30" t="s">
        <v>503</v>
      </c>
      <c r="D95" s="31" t="s">
        <v>504</v>
      </c>
      <c r="E95" s="30" t="s">
        <v>505</v>
      </c>
      <c r="F95" s="31" t="s">
        <v>506</v>
      </c>
      <c r="G95" s="36" t="s">
        <v>35</v>
      </c>
      <c r="H95" s="34" t="s">
        <v>35</v>
      </c>
      <c r="I95" s="34" t="s">
        <v>35</v>
      </c>
      <c r="J95" s="34" t="s">
        <v>35</v>
      </c>
      <c r="K95" s="34" t="s">
        <v>35</v>
      </c>
      <c r="L95" s="35" t="s">
        <v>35</v>
      </c>
      <c r="M95" s="36" t="s">
        <v>35</v>
      </c>
      <c r="N95" s="37" t="s">
        <v>35</v>
      </c>
      <c r="O95" s="38"/>
      <c r="P95" s="36" t="s">
        <v>35</v>
      </c>
      <c r="Q95" s="34" t="s">
        <v>35</v>
      </c>
      <c r="R95" s="34" t="s">
        <v>35</v>
      </c>
      <c r="S95" s="34" t="s">
        <v>35</v>
      </c>
      <c r="T95" s="35" t="s">
        <v>35</v>
      </c>
      <c r="U95" s="39" t="s">
        <v>507</v>
      </c>
    </row>
    <row r="96" s="44" customFormat="true" ht="21" hidden="false" customHeight="true" outlineLevel="0" collapsed="false">
      <c r="A96" s="69" t="n">
        <v>16</v>
      </c>
      <c r="B96" s="30" t="s">
        <v>508</v>
      </c>
      <c r="C96" s="30" t="s">
        <v>509</v>
      </c>
      <c r="D96" s="31" t="s">
        <v>510</v>
      </c>
      <c r="E96" s="30" t="s">
        <v>511</v>
      </c>
      <c r="F96" s="31" t="s">
        <v>512</v>
      </c>
      <c r="G96" s="70" t="s">
        <v>35</v>
      </c>
      <c r="H96" s="34" t="s">
        <v>35</v>
      </c>
      <c r="I96" s="34" t="s">
        <v>35</v>
      </c>
      <c r="J96" s="34" t="s">
        <v>35</v>
      </c>
      <c r="K96" s="34"/>
      <c r="L96" s="35"/>
      <c r="M96" s="36" t="s">
        <v>35</v>
      </c>
      <c r="N96" s="37"/>
      <c r="O96" s="38"/>
      <c r="P96" s="36"/>
      <c r="Q96" s="34"/>
      <c r="R96" s="34" t="s">
        <v>35</v>
      </c>
      <c r="S96" s="34" t="s">
        <v>35</v>
      </c>
      <c r="T96" s="35" t="s">
        <v>35</v>
      </c>
      <c r="U96" s="30" t="s">
        <v>513</v>
      </c>
    </row>
    <row r="97" s="56" customFormat="true" ht="19.5" hidden="false" customHeight="true" outlineLevel="0" collapsed="false">
      <c r="A97" s="69" t="n">
        <v>17</v>
      </c>
      <c r="B97" s="30" t="s">
        <v>514</v>
      </c>
      <c r="C97" s="30" t="s">
        <v>515</v>
      </c>
      <c r="D97" s="31" t="s">
        <v>516</v>
      </c>
      <c r="E97" s="30" t="s">
        <v>517</v>
      </c>
      <c r="F97" s="31" t="s">
        <v>518</v>
      </c>
      <c r="G97" s="36" t="s">
        <v>35</v>
      </c>
      <c r="H97" s="34" t="s">
        <v>35</v>
      </c>
      <c r="I97" s="34" t="s">
        <v>35</v>
      </c>
      <c r="J97" s="34" t="s">
        <v>35</v>
      </c>
      <c r="K97" s="34" t="s">
        <v>35</v>
      </c>
      <c r="L97" s="35" t="s">
        <v>35</v>
      </c>
      <c r="M97" s="36" t="s">
        <v>35</v>
      </c>
      <c r="N97" s="37" t="s">
        <v>35</v>
      </c>
      <c r="O97" s="38"/>
      <c r="P97" s="36" t="s">
        <v>35</v>
      </c>
      <c r="Q97" s="34" t="s">
        <v>35</v>
      </c>
      <c r="R97" s="34" t="s">
        <v>35</v>
      </c>
      <c r="S97" s="34" t="s">
        <v>35</v>
      </c>
      <c r="T97" s="35" t="s">
        <v>35</v>
      </c>
      <c r="U97" s="73" t="s">
        <v>519</v>
      </c>
    </row>
    <row r="98" customFormat="false" ht="17.25" hidden="false" customHeight="true" outlineLevel="0" collapsed="false">
      <c r="A98" s="69" t="n">
        <v>18</v>
      </c>
      <c r="B98" s="30" t="s">
        <v>520</v>
      </c>
      <c r="C98" s="30" t="s">
        <v>521</v>
      </c>
      <c r="D98" s="31" t="s">
        <v>522</v>
      </c>
      <c r="E98" s="30" t="s">
        <v>523</v>
      </c>
      <c r="F98" s="31" t="s">
        <v>524</v>
      </c>
      <c r="G98" s="36" t="s">
        <v>35</v>
      </c>
      <c r="H98" s="34" t="s">
        <v>35</v>
      </c>
      <c r="I98" s="34" t="s">
        <v>35</v>
      </c>
      <c r="J98" s="34" t="s">
        <v>35</v>
      </c>
      <c r="K98" s="34" t="s">
        <v>35</v>
      </c>
      <c r="L98" s="35" t="s">
        <v>35</v>
      </c>
      <c r="M98" s="36"/>
      <c r="N98" s="37" t="s">
        <v>35</v>
      </c>
      <c r="O98" s="38"/>
      <c r="P98" s="36" t="s">
        <v>35</v>
      </c>
      <c r="Q98" s="34" t="s">
        <v>35</v>
      </c>
      <c r="R98" s="34" t="s">
        <v>35</v>
      </c>
      <c r="S98" s="34" t="s">
        <v>35</v>
      </c>
      <c r="T98" s="35" t="s">
        <v>35</v>
      </c>
      <c r="U98" s="39" t="s">
        <v>521</v>
      </c>
    </row>
    <row r="99" s="78" customFormat="true" ht="21" hidden="false" customHeight="true" outlineLevel="0" collapsed="false">
      <c r="A99" s="69" t="n">
        <v>19</v>
      </c>
      <c r="B99" s="57" t="s">
        <v>525</v>
      </c>
      <c r="C99" s="57" t="s">
        <v>526</v>
      </c>
      <c r="D99" s="58" t="s">
        <v>527</v>
      </c>
      <c r="E99" s="74" t="s">
        <v>528</v>
      </c>
      <c r="F99" s="58" t="s">
        <v>529</v>
      </c>
      <c r="G99" s="75" t="s">
        <v>35</v>
      </c>
      <c r="H99" s="59"/>
      <c r="I99" s="59" t="s">
        <v>35</v>
      </c>
      <c r="J99" s="59" t="s">
        <v>35</v>
      </c>
      <c r="K99" s="59"/>
      <c r="L99" s="60"/>
      <c r="M99" s="40"/>
      <c r="N99" s="76"/>
      <c r="O99" s="77"/>
      <c r="P99" s="40" t="s">
        <v>35</v>
      </c>
      <c r="Q99" s="59" t="s">
        <v>35</v>
      </c>
      <c r="R99" s="59" t="s">
        <v>35</v>
      </c>
      <c r="S99" s="59" t="s">
        <v>35</v>
      </c>
      <c r="T99" s="60" t="s">
        <v>35</v>
      </c>
      <c r="U99" s="57" t="s">
        <v>530</v>
      </c>
      <c r="V99" s="78" t="s">
        <v>531</v>
      </c>
    </row>
    <row r="100" customFormat="false" ht="19.5" hidden="false" customHeight="true" outlineLevel="0" collapsed="false">
      <c r="A100" s="28" t="s">
        <v>532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</row>
    <row r="101" customFormat="false" ht="19.5" hidden="false" customHeight="true" outlineLevel="0" collapsed="false">
      <c r="A101" s="79" t="s">
        <v>533</v>
      </c>
      <c r="B101" s="32" t="s">
        <v>534</v>
      </c>
      <c r="C101" s="30" t="s">
        <v>535</v>
      </c>
      <c r="D101" s="31" t="s">
        <v>536</v>
      </c>
      <c r="E101" s="32" t="s">
        <v>537</v>
      </c>
      <c r="F101" s="31" t="s">
        <v>538</v>
      </c>
      <c r="G101" s="36" t="s">
        <v>35</v>
      </c>
      <c r="H101" s="34" t="s">
        <v>35</v>
      </c>
      <c r="I101" s="34" t="s">
        <v>35</v>
      </c>
      <c r="J101" s="34" t="s">
        <v>35</v>
      </c>
      <c r="K101" s="34" t="s">
        <v>35</v>
      </c>
      <c r="L101" s="35" t="s">
        <v>35</v>
      </c>
      <c r="M101" s="36" t="s">
        <v>35</v>
      </c>
      <c r="N101" s="37" t="s">
        <v>35</v>
      </c>
      <c r="O101" s="38"/>
      <c r="P101" s="36" t="s">
        <v>35</v>
      </c>
      <c r="Q101" s="34" t="s">
        <v>35</v>
      </c>
      <c r="R101" s="34" t="s">
        <v>35</v>
      </c>
      <c r="S101" s="34" t="s">
        <v>35</v>
      </c>
      <c r="T101" s="35" t="s">
        <v>35</v>
      </c>
      <c r="U101" s="80" t="s">
        <v>539</v>
      </c>
    </row>
    <row r="102" customFormat="false" ht="19.5" hidden="false" customHeight="true" outlineLevel="0" collapsed="false">
      <c r="A102" s="79" t="s">
        <v>540</v>
      </c>
      <c r="B102" s="81" t="s">
        <v>541</v>
      </c>
      <c r="C102" s="82" t="s">
        <v>542</v>
      </c>
      <c r="D102" s="83" t="s">
        <v>543</v>
      </c>
      <c r="E102" s="82" t="s">
        <v>544</v>
      </c>
      <c r="F102" s="83" t="s">
        <v>545</v>
      </c>
      <c r="G102" s="84" t="s">
        <v>35</v>
      </c>
      <c r="H102" s="85"/>
      <c r="I102" s="85" t="s">
        <v>35</v>
      </c>
      <c r="J102" s="85" t="s">
        <v>35</v>
      </c>
      <c r="K102" s="85"/>
      <c r="L102" s="86" t="s">
        <v>35</v>
      </c>
      <c r="M102" s="84"/>
      <c r="N102" s="42" t="s">
        <v>35</v>
      </c>
      <c r="O102" s="43"/>
      <c r="P102" s="84" t="s">
        <v>35</v>
      </c>
      <c r="Q102" s="85"/>
      <c r="R102" s="85" t="s">
        <v>35</v>
      </c>
      <c r="S102" s="85" t="s">
        <v>35</v>
      </c>
      <c r="T102" s="86" t="s">
        <v>35</v>
      </c>
      <c r="U102" s="80" t="s">
        <v>546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9.5" hidden="false" customHeight="true" outlineLevel="0" collapsed="false">
      <c r="A103" s="79" t="s">
        <v>547</v>
      </c>
      <c r="B103" s="30" t="s">
        <v>548</v>
      </c>
      <c r="C103" s="30" t="s">
        <v>549</v>
      </c>
      <c r="D103" s="31" t="s">
        <v>550</v>
      </c>
      <c r="E103" s="30" t="s">
        <v>551</v>
      </c>
      <c r="F103" s="31" t="s">
        <v>552</v>
      </c>
      <c r="G103" s="36" t="s">
        <v>35</v>
      </c>
      <c r="H103" s="34" t="s">
        <v>35</v>
      </c>
      <c r="I103" s="34" t="s">
        <v>35</v>
      </c>
      <c r="J103" s="34" t="s">
        <v>35</v>
      </c>
      <c r="K103" s="34"/>
      <c r="L103" s="35"/>
      <c r="M103" s="36" t="s">
        <v>35</v>
      </c>
      <c r="N103" s="37"/>
      <c r="O103" s="38"/>
      <c r="P103" s="36" t="s">
        <v>35</v>
      </c>
      <c r="Q103" s="34" t="s">
        <v>35</v>
      </c>
      <c r="R103" s="34" t="s">
        <v>35</v>
      </c>
      <c r="S103" s="34" t="s">
        <v>35</v>
      </c>
      <c r="T103" s="35" t="s">
        <v>35</v>
      </c>
      <c r="U103" s="80" t="s">
        <v>553</v>
      </c>
    </row>
    <row r="104" customFormat="false" ht="19.5" hidden="false" customHeight="true" outlineLevel="0" collapsed="false">
      <c r="A104" s="79" t="s">
        <v>554</v>
      </c>
      <c r="B104" s="32" t="s">
        <v>555</v>
      </c>
      <c r="C104" s="30" t="s">
        <v>556</v>
      </c>
      <c r="D104" s="31" t="s">
        <v>557</v>
      </c>
      <c r="E104" s="32" t="s">
        <v>558</v>
      </c>
      <c r="F104" s="31" t="s">
        <v>559</v>
      </c>
      <c r="G104" s="36" t="s">
        <v>35</v>
      </c>
      <c r="H104" s="34"/>
      <c r="I104" s="34"/>
      <c r="J104" s="34" t="s">
        <v>35</v>
      </c>
      <c r="K104" s="34"/>
      <c r="L104" s="35"/>
      <c r="M104" s="36" t="s">
        <v>35</v>
      </c>
      <c r="N104" s="37"/>
      <c r="O104" s="38"/>
      <c r="P104" s="36" t="s">
        <v>35</v>
      </c>
      <c r="Q104" s="34" t="s">
        <v>35</v>
      </c>
      <c r="R104" s="34" t="s">
        <v>35</v>
      </c>
      <c r="S104" s="34" t="s">
        <v>35</v>
      </c>
      <c r="T104" s="35" t="s">
        <v>35</v>
      </c>
      <c r="U104" s="87" t="s">
        <v>556</v>
      </c>
    </row>
    <row r="105" customFormat="false" ht="19.5" hidden="false" customHeight="true" outlineLevel="0" collapsed="false">
      <c r="A105" s="28" t="s">
        <v>560</v>
      </c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customFormat="false" ht="19.5" hidden="false" customHeight="true" outlineLevel="0" collapsed="false">
      <c r="A106" s="88" t="n">
        <v>1</v>
      </c>
      <c r="B106" s="89" t="s">
        <v>561</v>
      </c>
      <c r="C106" s="89" t="s">
        <v>562</v>
      </c>
      <c r="D106" s="90" t="s">
        <v>563</v>
      </c>
      <c r="E106" s="89" t="s">
        <v>564</v>
      </c>
      <c r="F106" s="90" t="s">
        <v>565</v>
      </c>
      <c r="G106" s="91" t="s">
        <v>35</v>
      </c>
      <c r="H106" s="92" t="s">
        <v>35</v>
      </c>
      <c r="I106" s="92" t="s">
        <v>35</v>
      </c>
      <c r="J106" s="92" t="s">
        <v>35</v>
      </c>
      <c r="K106" s="92" t="s">
        <v>35</v>
      </c>
      <c r="L106" s="93" t="s">
        <v>35</v>
      </c>
      <c r="M106" s="91" t="s">
        <v>35</v>
      </c>
      <c r="N106" s="94" t="s">
        <v>35</v>
      </c>
      <c r="O106" s="95"/>
      <c r="P106" s="91" t="s">
        <v>35</v>
      </c>
      <c r="Q106" s="92" t="s">
        <v>35</v>
      </c>
      <c r="R106" s="92" t="s">
        <v>35</v>
      </c>
      <c r="S106" s="92" t="s">
        <v>35</v>
      </c>
      <c r="T106" s="93" t="s">
        <v>35</v>
      </c>
      <c r="U106" s="96" t="s">
        <v>566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9.5" hidden="false" customHeight="true" outlineLevel="0" collapsed="false">
      <c r="A107" s="28" t="s">
        <v>567</v>
      </c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</row>
    <row r="108" customFormat="false" ht="19.5" hidden="false" customHeight="true" outlineLevel="0" collapsed="false">
      <c r="A108" s="88" t="n">
        <v>1</v>
      </c>
      <c r="B108" s="89" t="s">
        <v>568</v>
      </c>
      <c r="C108" s="89" t="s">
        <v>569</v>
      </c>
      <c r="D108" s="90" t="s">
        <v>570</v>
      </c>
      <c r="E108" s="89" t="s">
        <v>571</v>
      </c>
      <c r="F108" s="90" t="s">
        <v>572</v>
      </c>
      <c r="G108" s="92" t="s">
        <v>35</v>
      </c>
      <c r="H108" s="92" t="s">
        <v>35</v>
      </c>
      <c r="I108" s="92" t="s">
        <v>35</v>
      </c>
      <c r="J108" s="92" t="s">
        <v>35</v>
      </c>
      <c r="K108" s="97"/>
      <c r="L108" s="98"/>
      <c r="M108" s="99"/>
      <c r="N108" s="100"/>
      <c r="O108" s="101"/>
      <c r="P108" s="91" t="s">
        <v>35</v>
      </c>
      <c r="Q108" s="92" t="s">
        <v>35</v>
      </c>
      <c r="R108" s="92" t="s">
        <v>35</v>
      </c>
      <c r="S108" s="92" t="s">
        <v>35</v>
      </c>
      <c r="T108" s="93" t="s">
        <v>35</v>
      </c>
      <c r="U108" s="102" t="s">
        <v>569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9.5" hidden="false" customHeight="true" outlineLevel="0" collapsed="false">
      <c r="A109" s="88" t="n">
        <v>2</v>
      </c>
      <c r="B109" s="89" t="s">
        <v>573</v>
      </c>
      <c r="C109" s="89" t="s">
        <v>574</v>
      </c>
      <c r="D109" s="90" t="s">
        <v>575</v>
      </c>
      <c r="E109" s="89" t="s">
        <v>576</v>
      </c>
      <c r="F109" s="90" t="s">
        <v>577</v>
      </c>
      <c r="G109" s="92" t="s">
        <v>35</v>
      </c>
      <c r="H109" s="92" t="s">
        <v>35</v>
      </c>
      <c r="I109" s="92" t="s">
        <v>35</v>
      </c>
      <c r="J109" s="92" t="s">
        <v>35</v>
      </c>
      <c r="K109" s="97"/>
      <c r="L109" s="98"/>
      <c r="M109" s="99"/>
      <c r="N109" s="100"/>
      <c r="O109" s="101"/>
      <c r="P109" s="91"/>
      <c r="Q109" s="92"/>
      <c r="R109" s="92" t="s">
        <v>35</v>
      </c>
      <c r="S109" s="92" t="s">
        <v>35</v>
      </c>
      <c r="T109" s="93" t="s">
        <v>35</v>
      </c>
      <c r="U109" s="102" t="s">
        <v>574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s="104" customFormat="true" ht="19.5" hidden="false" customHeight="true" outlineLevel="0" collapsed="false">
      <c r="A110" s="88" t="n">
        <v>3</v>
      </c>
      <c r="B110" s="89" t="s">
        <v>578</v>
      </c>
      <c r="C110" s="89" t="s">
        <v>579</v>
      </c>
      <c r="D110" s="90" t="s">
        <v>580</v>
      </c>
      <c r="E110" s="89" t="s">
        <v>581</v>
      </c>
      <c r="F110" s="90" t="s">
        <v>582</v>
      </c>
      <c r="G110" s="91" t="s">
        <v>35</v>
      </c>
      <c r="H110" s="92" t="s">
        <v>35</v>
      </c>
      <c r="I110" s="92" t="s">
        <v>35</v>
      </c>
      <c r="J110" s="92"/>
      <c r="K110" s="92"/>
      <c r="L110" s="93"/>
      <c r="M110" s="91"/>
      <c r="N110" s="94"/>
      <c r="O110" s="103"/>
      <c r="P110" s="91" t="s">
        <v>35</v>
      </c>
      <c r="Q110" s="92"/>
      <c r="R110" s="92" t="s">
        <v>35</v>
      </c>
      <c r="S110" s="92"/>
      <c r="T110" s="93" t="s">
        <v>35</v>
      </c>
      <c r="U110" s="102" t="s">
        <v>583</v>
      </c>
    </row>
    <row r="111" s="44" customFormat="true" ht="19.5" hidden="false" customHeight="true" outlineLevel="0" collapsed="false">
      <c r="A111" s="88" t="n">
        <v>4</v>
      </c>
      <c r="B111" s="32" t="s">
        <v>584</v>
      </c>
      <c r="C111" s="30" t="s">
        <v>585</v>
      </c>
      <c r="D111" s="31" t="s">
        <v>586</v>
      </c>
      <c r="E111" s="32" t="s">
        <v>587</v>
      </c>
      <c r="F111" s="31" t="s">
        <v>588</v>
      </c>
      <c r="G111" s="36" t="s">
        <v>35</v>
      </c>
      <c r="H111" s="34" t="s">
        <v>35</v>
      </c>
      <c r="I111" s="34" t="s">
        <v>35</v>
      </c>
      <c r="J111" s="34" t="s">
        <v>35</v>
      </c>
      <c r="K111" s="34"/>
      <c r="L111" s="35"/>
      <c r="M111" s="36" t="s">
        <v>35</v>
      </c>
      <c r="N111" s="37"/>
      <c r="O111" s="103"/>
      <c r="P111" s="36"/>
      <c r="Q111" s="34" t="s">
        <v>35</v>
      </c>
      <c r="R111" s="34"/>
      <c r="S111" s="34"/>
      <c r="T111" s="35"/>
      <c r="U111" s="87" t="s">
        <v>585</v>
      </c>
    </row>
    <row r="112" s="104" customFormat="true" ht="19.5" hidden="false" customHeight="true" outlineLevel="0" collapsed="false">
      <c r="A112" s="88" t="n">
        <v>5</v>
      </c>
      <c r="B112" s="82" t="s">
        <v>589</v>
      </c>
      <c r="C112" s="82" t="s">
        <v>590</v>
      </c>
      <c r="D112" s="83" t="s">
        <v>591</v>
      </c>
      <c r="E112" s="82" t="s">
        <v>592</v>
      </c>
      <c r="F112" s="83" t="s">
        <v>593</v>
      </c>
      <c r="G112" s="84" t="s">
        <v>35</v>
      </c>
      <c r="H112" s="105" t="s">
        <v>35</v>
      </c>
      <c r="I112" s="105" t="s">
        <v>35</v>
      </c>
      <c r="J112" s="105" t="s">
        <v>35</v>
      </c>
      <c r="K112" s="105"/>
      <c r="L112" s="86"/>
      <c r="M112" s="84" t="s">
        <v>35</v>
      </c>
      <c r="N112" s="106"/>
      <c r="O112" s="103"/>
      <c r="P112" s="84" t="s">
        <v>35</v>
      </c>
      <c r="Q112" s="105" t="s">
        <v>35</v>
      </c>
      <c r="R112" s="105" t="s">
        <v>35</v>
      </c>
      <c r="S112" s="105" t="s">
        <v>35</v>
      </c>
      <c r="T112" s="86" t="s">
        <v>35</v>
      </c>
      <c r="U112" s="102" t="s">
        <v>590</v>
      </c>
    </row>
    <row r="113" s="104" customFormat="true" ht="19.5" hidden="false" customHeight="true" outlineLevel="0" collapsed="false">
      <c r="A113" s="88" t="n">
        <v>6</v>
      </c>
      <c r="B113" s="89" t="s">
        <v>594</v>
      </c>
      <c r="C113" s="89" t="s">
        <v>595</v>
      </c>
      <c r="D113" s="90" t="s">
        <v>596</v>
      </c>
      <c r="E113" s="89" t="s">
        <v>597</v>
      </c>
      <c r="F113" s="90" t="s">
        <v>598</v>
      </c>
      <c r="G113" s="91" t="s">
        <v>35</v>
      </c>
      <c r="H113" s="92" t="s">
        <v>35</v>
      </c>
      <c r="I113" s="92" t="s">
        <v>35</v>
      </c>
      <c r="J113" s="92" t="s">
        <v>35</v>
      </c>
      <c r="K113" s="92"/>
      <c r="L113" s="93"/>
      <c r="M113" s="91"/>
      <c r="N113" s="94"/>
      <c r="O113" s="107"/>
      <c r="P113" s="91" t="s">
        <v>35</v>
      </c>
      <c r="Q113" s="92" t="s">
        <v>35</v>
      </c>
      <c r="R113" s="92" t="s">
        <v>35</v>
      </c>
      <c r="S113" s="92" t="s">
        <v>35</v>
      </c>
      <c r="T113" s="93" t="s">
        <v>35</v>
      </c>
      <c r="U113" s="89" t="s">
        <v>595</v>
      </c>
    </row>
    <row r="114" s="104" customFormat="true" ht="19.5" hidden="false" customHeight="true" outlineLevel="0" collapsed="false">
      <c r="A114" s="88" t="n">
        <v>7</v>
      </c>
      <c r="B114" s="89" t="s">
        <v>599</v>
      </c>
      <c r="C114" s="89" t="s">
        <v>600</v>
      </c>
      <c r="D114" s="90" t="s">
        <v>601</v>
      </c>
      <c r="E114" s="89" t="s">
        <v>602</v>
      </c>
      <c r="F114" s="90" t="s">
        <v>603</v>
      </c>
      <c r="G114" s="91" t="s">
        <v>35</v>
      </c>
      <c r="H114" s="92" t="s">
        <v>35</v>
      </c>
      <c r="I114" s="92" t="s">
        <v>35</v>
      </c>
      <c r="J114" s="92" t="s">
        <v>35</v>
      </c>
      <c r="K114" s="92"/>
      <c r="L114" s="93"/>
      <c r="M114" s="91"/>
      <c r="N114" s="94"/>
      <c r="O114" s="107"/>
      <c r="P114" s="91"/>
      <c r="Q114" s="92" t="s">
        <v>35</v>
      </c>
      <c r="R114" s="92" t="s">
        <v>35</v>
      </c>
      <c r="S114" s="92" t="s">
        <v>35</v>
      </c>
      <c r="T114" s="93" t="s">
        <v>35</v>
      </c>
      <c r="U114" s="102" t="s">
        <v>604</v>
      </c>
    </row>
    <row r="115" s="104" customFormat="true" ht="19.5" hidden="false" customHeight="true" outlineLevel="0" collapsed="false">
      <c r="A115" s="88" t="n">
        <v>8</v>
      </c>
      <c r="B115" s="89" t="s">
        <v>605</v>
      </c>
      <c r="C115" s="89" t="s">
        <v>606</v>
      </c>
      <c r="D115" s="90" t="s">
        <v>607</v>
      </c>
      <c r="E115" s="89" t="s">
        <v>608</v>
      </c>
      <c r="F115" s="90" t="s">
        <v>609</v>
      </c>
      <c r="G115" s="91" t="s">
        <v>35</v>
      </c>
      <c r="H115" s="92" t="s">
        <v>35</v>
      </c>
      <c r="I115" s="92" t="s">
        <v>35</v>
      </c>
      <c r="J115" s="92" t="s">
        <v>35</v>
      </c>
      <c r="K115" s="92"/>
      <c r="L115" s="93"/>
      <c r="M115" s="91"/>
      <c r="N115" s="94"/>
      <c r="O115" s="107"/>
      <c r="P115" s="91"/>
      <c r="Q115" s="92" t="s">
        <v>35</v>
      </c>
      <c r="R115" s="92" t="s">
        <v>35</v>
      </c>
      <c r="S115" s="92" t="s">
        <v>35</v>
      </c>
      <c r="T115" s="93" t="s">
        <v>35</v>
      </c>
      <c r="U115" s="102" t="s">
        <v>610</v>
      </c>
    </row>
    <row r="116" s="104" customFormat="true" ht="19.5" hidden="false" customHeight="true" outlineLevel="0" collapsed="false">
      <c r="A116" s="88" t="n">
        <v>9</v>
      </c>
      <c r="B116" s="89" t="s">
        <v>611</v>
      </c>
      <c r="C116" s="89" t="s">
        <v>612</v>
      </c>
      <c r="D116" s="90" t="s">
        <v>607</v>
      </c>
      <c r="E116" s="89" t="s">
        <v>613</v>
      </c>
      <c r="F116" s="90" t="s">
        <v>614</v>
      </c>
      <c r="G116" s="91" t="s">
        <v>35</v>
      </c>
      <c r="H116" s="92" t="s">
        <v>35</v>
      </c>
      <c r="I116" s="92" t="s">
        <v>35</v>
      </c>
      <c r="J116" s="92" t="s">
        <v>35</v>
      </c>
      <c r="K116" s="92" t="s">
        <v>35</v>
      </c>
      <c r="L116" s="93" t="s">
        <v>35</v>
      </c>
      <c r="M116" s="91" t="s">
        <v>35</v>
      </c>
      <c r="N116" s="94" t="s">
        <v>35</v>
      </c>
      <c r="O116" s="107" t="s">
        <v>35</v>
      </c>
      <c r="P116" s="91"/>
      <c r="Q116" s="92"/>
      <c r="R116" s="92" t="s">
        <v>35</v>
      </c>
      <c r="S116" s="92" t="s">
        <v>35</v>
      </c>
      <c r="T116" s="93" t="s">
        <v>35</v>
      </c>
      <c r="U116" s="102" t="s">
        <v>612</v>
      </c>
    </row>
    <row r="117" s="104" customFormat="true" ht="19.5" hidden="false" customHeight="true" outlineLevel="0" collapsed="false">
      <c r="A117" s="88" t="n">
        <v>10</v>
      </c>
      <c r="B117" s="89" t="s">
        <v>615</v>
      </c>
      <c r="C117" s="89" t="s">
        <v>616</v>
      </c>
      <c r="D117" s="90" t="s">
        <v>617</v>
      </c>
      <c r="E117" s="89" t="s">
        <v>618</v>
      </c>
      <c r="F117" s="90" t="s">
        <v>619</v>
      </c>
      <c r="G117" s="91" t="s">
        <v>35</v>
      </c>
      <c r="H117" s="92" t="s">
        <v>35</v>
      </c>
      <c r="I117" s="92" t="s">
        <v>35</v>
      </c>
      <c r="J117" s="92" t="s">
        <v>35</v>
      </c>
      <c r="K117" s="92"/>
      <c r="L117" s="93"/>
      <c r="M117" s="91"/>
      <c r="N117" s="94"/>
      <c r="O117" s="107"/>
      <c r="P117" s="91"/>
      <c r="Q117" s="92"/>
      <c r="R117" s="92" t="s">
        <v>35</v>
      </c>
      <c r="S117" s="92" t="s">
        <v>35</v>
      </c>
      <c r="T117" s="93" t="s">
        <v>35</v>
      </c>
      <c r="U117" s="102" t="s">
        <v>616</v>
      </c>
    </row>
    <row r="118" s="104" customFormat="true" ht="19.5" hidden="false" customHeight="true" outlineLevel="0" collapsed="false">
      <c r="A118" s="88" t="n">
        <v>11</v>
      </c>
      <c r="B118" s="89" t="s">
        <v>620</v>
      </c>
      <c r="C118" s="89" t="s">
        <v>621</v>
      </c>
      <c r="D118" s="90" t="s">
        <v>622</v>
      </c>
      <c r="E118" s="89" t="s">
        <v>623</v>
      </c>
      <c r="F118" s="90" t="s">
        <v>624</v>
      </c>
      <c r="G118" s="91" t="s">
        <v>35</v>
      </c>
      <c r="H118" s="92" t="s">
        <v>35</v>
      </c>
      <c r="I118" s="92" t="s">
        <v>35</v>
      </c>
      <c r="J118" s="92" t="s">
        <v>35</v>
      </c>
      <c r="K118" s="92"/>
      <c r="L118" s="93"/>
      <c r="M118" s="91"/>
      <c r="N118" s="94"/>
      <c r="O118" s="108"/>
      <c r="P118" s="91"/>
      <c r="Q118" s="92" t="s">
        <v>35</v>
      </c>
      <c r="R118" s="92" t="s">
        <v>35</v>
      </c>
      <c r="S118" s="92" t="s">
        <v>35</v>
      </c>
      <c r="T118" s="93" t="s">
        <v>35</v>
      </c>
      <c r="U118" s="102" t="s">
        <v>621</v>
      </c>
    </row>
    <row r="119" customFormat="false" ht="19.5" hidden="false" customHeight="true" outlineLevel="0" collapsed="false">
      <c r="A119" s="88" t="n">
        <v>12</v>
      </c>
      <c r="B119" s="109" t="s">
        <v>625</v>
      </c>
      <c r="C119" s="109" t="s">
        <v>626</v>
      </c>
      <c r="D119" s="110" t="s">
        <v>627</v>
      </c>
      <c r="E119" s="109" t="s">
        <v>628</v>
      </c>
      <c r="F119" s="110" t="s">
        <v>629</v>
      </c>
      <c r="G119" s="111" t="s">
        <v>35</v>
      </c>
      <c r="H119" s="111"/>
      <c r="I119" s="111"/>
      <c r="J119" s="111"/>
      <c r="K119" s="112"/>
      <c r="L119" s="98"/>
      <c r="M119" s="99"/>
      <c r="N119" s="100"/>
      <c r="O119" s="101"/>
      <c r="P119" s="113" t="s">
        <v>35</v>
      </c>
      <c r="Q119" s="111"/>
      <c r="R119" s="111" t="s">
        <v>35</v>
      </c>
      <c r="S119" s="111" t="s">
        <v>35</v>
      </c>
      <c r="T119" s="114" t="s">
        <v>35</v>
      </c>
      <c r="U119" s="115" t="s">
        <v>630</v>
      </c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44" customFormat="true" ht="19.5" hidden="false" customHeight="true" outlineLevel="0" collapsed="false">
      <c r="A120" s="28" t="s">
        <v>631</v>
      </c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</row>
    <row r="121" customFormat="false" ht="19.5" hidden="false" customHeight="true" outlineLevel="0" collapsed="false">
      <c r="A121" s="88" t="n">
        <v>1</v>
      </c>
      <c r="B121" s="89" t="s">
        <v>632</v>
      </c>
      <c r="C121" s="89" t="s">
        <v>633</v>
      </c>
      <c r="D121" s="90" t="s">
        <v>634</v>
      </c>
      <c r="E121" s="89" t="s">
        <v>635</v>
      </c>
      <c r="F121" s="90" t="s">
        <v>636</v>
      </c>
      <c r="G121" s="91" t="s">
        <v>35</v>
      </c>
      <c r="H121" s="92" t="s">
        <v>35</v>
      </c>
      <c r="I121" s="92" t="s">
        <v>35</v>
      </c>
      <c r="J121" s="92" t="s">
        <v>35</v>
      </c>
      <c r="K121" s="92"/>
      <c r="L121" s="93"/>
      <c r="M121" s="91"/>
      <c r="N121" s="94"/>
      <c r="O121" s="47"/>
      <c r="P121" s="91" t="s">
        <v>35</v>
      </c>
      <c r="Q121" s="92" t="s">
        <v>35</v>
      </c>
      <c r="R121" s="92" t="s">
        <v>35</v>
      </c>
      <c r="S121" s="92" t="s">
        <v>35</v>
      </c>
      <c r="T121" s="93" t="s">
        <v>35</v>
      </c>
      <c r="U121" s="116" t="s">
        <v>637</v>
      </c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9.5" hidden="false" customHeight="true" outlineLevel="0" collapsed="false">
      <c r="A122" s="88" t="n">
        <v>2</v>
      </c>
      <c r="B122" s="89" t="s">
        <v>638</v>
      </c>
      <c r="C122" s="89" t="s">
        <v>639</v>
      </c>
      <c r="D122" s="90" t="s">
        <v>640</v>
      </c>
      <c r="E122" s="89" t="s">
        <v>641</v>
      </c>
      <c r="F122" s="90" t="s">
        <v>642</v>
      </c>
      <c r="G122" s="91" t="s">
        <v>35</v>
      </c>
      <c r="H122" s="92" t="s">
        <v>35</v>
      </c>
      <c r="I122" s="92" t="s">
        <v>35</v>
      </c>
      <c r="J122" s="92" t="s">
        <v>35</v>
      </c>
      <c r="K122" s="92" t="s">
        <v>35</v>
      </c>
      <c r="L122" s="93"/>
      <c r="M122" s="117"/>
      <c r="N122" s="98"/>
      <c r="O122" s="118"/>
      <c r="P122" s="91" t="s">
        <v>35</v>
      </c>
      <c r="Q122" s="92" t="s">
        <v>35</v>
      </c>
      <c r="R122" s="92" t="s">
        <v>35</v>
      </c>
      <c r="S122" s="92" t="s">
        <v>35</v>
      </c>
      <c r="T122" s="93" t="s">
        <v>35</v>
      </c>
      <c r="U122" s="102" t="s">
        <v>639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9.5" hidden="false" customHeight="true" outlineLevel="0" collapsed="false">
      <c r="A123" s="88" t="n">
        <v>3</v>
      </c>
      <c r="B123" s="30" t="s">
        <v>643</v>
      </c>
      <c r="C123" s="30" t="s">
        <v>644</v>
      </c>
      <c r="D123" s="31" t="s">
        <v>645</v>
      </c>
      <c r="E123" s="30" t="s">
        <v>646</v>
      </c>
      <c r="F123" s="31" t="s">
        <v>647</v>
      </c>
      <c r="G123" s="36" t="s">
        <v>35</v>
      </c>
      <c r="H123" s="34" t="s">
        <v>35</v>
      </c>
      <c r="I123" s="34" t="s">
        <v>35</v>
      </c>
      <c r="J123" s="34" t="s">
        <v>35</v>
      </c>
      <c r="K123" s="34" t="s">
        <v>35</v>
      </c>
      <c r="L123" s="35"/>
      <c r="M123" s="47"/>
      <c r="N123" s="119"/>
      <c r="O123" s="118"/>
      <c r="P123" s="36" t="s">
        <v>35</v>
      </c>
      <c r="Q123" s="34" t="s">
        <v>35</v>
      </c>
      <c r="R123" s="34" t="s">
        <v>35</v>
      </c>
      <c r="S123" s="34" t="s">
        <v>35</v>
      </c>
      <c r="T123" s="35" t="s">
        <v>35</v>
      </c>
      <c r="U123" s="80" t="s">
        <v>644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7" hidden="false" customHeight="false" outlineLevel="0" collapsed="false">
      <c r="A124" s="120" t="s">
        <v>648</v>
      </c>
      <c r="B124" s="121" t="s">
        <v>649</v>
      </c>
      <c r="C124" s="62" t="s">
        <v>419</v>
      </c>
      <c r="D124" s="63" t="s">
        <v>113</v>
      </c>
      <c r="E124" s="62" t="s">
        <v>420</v>
      </c>
      <c r="F124" s="63" t="s">
        <v>421</v>
      </c>
      <c r="G124" s="33" t="s">
        <v>35</v>
      </c>
      <c r="H124" s="122" t="s">
        <v>650</v>
      </c>
      <c r="I124" s="122" t="s">
        <v>650</v>
      </c>
      <c r="J124" s="122" t="s">
        <v>650</v>
      </c>
      <c r="K124" s="64"/>
      <c r="L124" s="66"/>
      <c r="M124" s="45"/>
      <c r="N124" s="68"/>
      <c r="O124" s="123"/>
      <c r="P124" s="45"/>
      <c r="Q124" s="64"/>
      <c r="R124" s="122" t="s">
        <v>650</v>
      </c>
      <c r="S124" s="64" t="s">
        <v>35</v>
      </c>
      <c r="T124" s="124" t="s">
        <v>650</v>
      </c>
      <c r="U124" s="125" t="s">
        <v>419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9.5" hidden="false" customHeight="true" outlineLevel="0" collapsed="false">
      <c r="A125" s="28" t="s">
        <v>651</v>
      </c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</row>
    <row r="126" customFormat="false" ht="19.5" hidden="false" customHeight="true" outlineLevel="0" collapsed="false">
      <c r="A126" s="88" t="n">
        <v>1</v>
      </c>
      <c r="B126" s="126" t="s">
        <v>652</v>
      </c>
      <c r="C126" s="109" t="s">
        <v>653</v>
      </c>
      <c r="D126" s="110" t="s">
        <v>654</v>
      </c>
      <c r="E126" s="126" t="s">
        <v>655</v>
      </c>
      <c r="F126" s="110" t="s">
        <v>656</v>
      </c>
      <c r="G126" s="40" t="s">
        <v>35</v>
      </c>
      <c r="H126" s="59"/>
      <c r="I126" s="59"/>
      <c r="J126" s="59"/>
      <c r="K126" s="59"/>
      <c r="L126" s="60"/>
      <c r="M126" s="40"/>
      <c r="N126" s="76"/>
      <c r="O126" s="124"/>
      <c r="P126" s="40" t="s">
        <v>35</v>
      </c>
      <c r="Q126" s="59"/>
      <c r="R126" s="59" t="s">
        <v>35</v>
      </c>
      <c r="S126" s="59" t="s">
        <v>35</v>
      </c>
      <c r="T126" s="60" t="s">
        <v>35</v>
      </c>
      <c r="U126" s="127" t="s">
        <v>657</v>
      </c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s="104" customFormat="true" ht="19.5" hidden="false" customHeight="true" outlineLevel="0" collapsed="false">
      <c r="A127" s="88" t="n">
        <v>2</v>
      </c>
      <c r="B127" s="89" t="s">
        <v>658</v>
      </c>
      <c r="C127" s="89" t="s">
        <v>659</v>
      </c>
      <c r="D127" s="90" t="s">
        <v>660</v>
      </c>
      <c r="E127" s="89" t="s">
        <v>661</v>
      </c>
      <c r="F127" s="90" t="s">
        <v>662</v>
      </c>
      <c r="G127" s="91" t="s">
        <v>35</v>
      </c>
      <c r="H127" s="92"/>
      <c r="I127" s="92"/>
      <c r="J127" s="92"/>
      <c r="K127" s="92"/>
      <c r="L127" s="93"/>
      <c r="M127" s="91"/>
      <c r="N127" s="128"/>
      <c r="O127" s="94"/>
      <c r="P127" s="36" t="s">
        <v>35</v>
      </c>
      <c r="Q127" s="34"/>
      <c r="R127" s="34" t="s">
        <v>35</v>
      </c>
      <c r="S127" s="34" t="s">
        <v>35</v>
      </c>
      <c r="T127" s="35" t="s">
        <v>35</v>
      </c>
      <c r="U127" s="129" t="s">
        <v>659</v>
      </c>
    </row>
    <row r="128" customFormat="false" ht="19.5" hidden="false" customHeight="true" outlineLevel="0" collapsed="false">
      <c r="A128" s="28" t="s">
        <v>663</v>
      </c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</row>
    <row r="129" customFormat="false" ht="19.5" hidden="false" customHeight="true" outlineLevel="0" collapsed="false">
      <c r="A129" s="88" t="n">
        <v>1</v>
      </c>
      <c r="B129" s="130" t="s">
        <v>664</v>
      </c>
      <c r="C129" s="89" t="s">
        <v>665</v>
      </c>
      <c r="D129" s="90" t="s">
        <v>666</v>
      </c>
      <c r="E129" s="130" t="s">
        <v>667</v>
      </c>
      <c r="F129" s="90" t="s">
        <v>668</v>
      </c>
      <c r="G129" s="91" t="s">
        <v>35</v>
      </c>
      <c r="H129" s="92"/>
      <c r="I129" s="92"/>
      <c r="J129" s="92"/>
      <c r="K129" s="92"/>
      <c r="L129" s="93"/>
      <c r="M129" s="91"/>
      <c r="N129" s="94"/>
      <c r="O129" s="47"/>
      <c r="P129" s="91" t="s">
        <v>35</v>
      </c>
      <c r="Q129" s="92" t="s">
        <v>35</v>
      </c>
      <c r="R129" s="92" t="s">
        <v>35</v>
      </c>
      <c r="S129" s="92" t="s">
        <v>35</v>
      </c>
      <c r="T129" s="93" t="s">
        <v>35</v>
      </c>
      <c r="U129" s="125" t="s">
        <v>665</v>
      </c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9.5" hidden="false" customHeight="true" outlineLevel="0" collapsed="false">
      <c r="A130" s="88" t="n">
        <v>2</v>
      </c>
      <c r="B130" s="30" t="s">
        <v>669</v>
      </c>
      <c r="C130" s="30" t="s">
        <v>670</v>
      </c>
      <c r="D130" s="31" t="s">
        <v>671</v>
      </c>
      <c r="E130" s="30" t="s">
        <v>672</v>
      </c>
      <c r="F130" s="31" t="s">
        <v>673</v>
      </c>
      <c r="G130" s="36" t="s">
        <v>35</v>
      </c>
      <c r="H130" s="34"/>
      <c r="I130" s="34"/>
      <c r="J130" s="34"/>
      <c r="K130" s="131"/>
      <c r="L130" s="132"/>
      <c r="M130" s="133"/>
      <c r="N130" s="134"/>
      <c r="O130" s="135"/>
      <c r="P130" s="36"/>
      <c r="Q130" s="34"/>
      <c r="R130" s="34"/>
      <c r="S130" s="34" t="s">
        <v>35</v>
      </c>
      <c r="T130" s="35"/>
      <c r="U130" s="125" t="s">
        <v>670</v>
      </c>
    </row>
    <row r="131" customFormat="false" ht="19.5" hidden="false" customHeight="true" outlineLevel="0" collapsed="false">
      <c r="A131" s="88" t="n">
        <v>3</v>
      </c>
      <c r="B131" s="30" t="s">
        <v>674</v>
      </c>
      <c r="C131" s="30" t="s">
        <v>675</v>
      </c>
      <c r="D131" s="31" t="s">
        <v>118</v>
      </c>
      <c r="E131" s="30" t="s">
        <v>676</v>
      </c>
      <c r="F131" s="31" t="s">
        <v>677</v>
      </c>
      <c r="G131" s="36" t="s">
        <v>35</v>
      </c>
      <c r="H131" s="34"/>
      <c r="I131" s="34"/>
      <c r="J131" s="34"/>
      <c r="K131" s="131"/>
      <c r="L131" s="132"/>
      <c r="M131" s="133"/>
      <c r="N131" s="134"/>
      <c r="O131" s="135"/>
      <c r="P131" s="36" t="s">
        <v>35</v>
      </c>
      <c r="Q131" s="34" t="s">
        <v>35</v>
      </c>
      <c r="R131" s="34" t="s">
        <v>35</v>
      </c>
      <c r="S131" s="34" t="s">
        <v>35</v>
      </c>
      <c r="T131" s="35" t="s">
        <v>35</v>
      </c>
      <c r="U131" s="30" t="s">
        <v>675</v>
      </c>
    </row>
    <row r="132" customFormat="false" ht="19.5" hidden="false" customHeight="true" outlineLevel="0" collapsed="false">
      <c r="A132" s="88" t="n">
        <v>4</v>
      </c>
      <c r="B132" s="30" t="s">
        <v>678</v>
      </c>
      <c r="C132" s="30" t="s">
        <v>679</v>
      </c>
      <c r="D132" s="31" t="s">
        <v>680</v>
      </c>
      <c r="E132" s="30" t="s">
        <v>681</v>
      </c>
      <c r="F132" s="31" t="s">
        <v>682</v>
      </c>
      <c r="G132" s="36" t="s">
        <v>35</v>
      </c>
      <c r="H132" s="34"/>
      <c r="I132" s="34"/>
      <c r="J132" s="34"/>
      <c r="K132" s="131"/>
      <c r="L132" s="132"/>
      <c r="M132" s="133"/>
      <c r="N132" s="134"/>
      <c r="O132" s="135"/>
      <c r="P132" s="36" t="s">
        <v>35</v>
      </c>
      <c r="Q132" s="34" t="s">
        <v>35</v>
      </c>
      <c r="R132" s="34" t="s">
        <v>35</v>
      </c>
      <c r="S132" s="34" t="s">
        <v>35</v>
      </c>
      <c r="T132" s="35" t="s">
        <v>35</v>
      </c>
      <c r="U132" s="30" t="s">
        <v>679</v>
      </c>
    </row>
    <row r="133" s="44" customFormat="true" ht="19.5" hidden="false" customHeight="true" outlineLevel="0" collapsed="false">
      <c r="A133" s="88" t="n">
        <v>5</v>
      </c>
      <c r="B133" s="30" t="s">
        <v>683</v>
      </c>
      <c r="C133" s="30" t="s">
        <v>684</v>
      </c>
      <c r="D133" s="31" t="s">
        <v>685</v>
      </c>
      <c r="E133" s="30" t="s">
        <v>686</v>
      </c>
      <c r="F133" s="31" t="s">
        <v>687</v>
      </c>
      <c r="G133" s="36" t="s">
        <v>35</v>
      </c>
      <c r="H133" s="34"/>
      <c r="I133" s="34"/>
      <c r="J133" s="34"/>
      <c r="K133" s="131"/>
      <c r="L133" s="132"/>
      <c r="M133" s="133"/>
      <c r="N133" s="134"/>
      <c r="O133" s="135"/>
      <c r="P133" s="36"/>
      <c r="Q133" s="34" t="s">
        <v>35</v>
      </c>
      <c r="R133" s="34"/>
      <c r="S133" s="34"/>
      <c r="T133" s="35"/>
      <c r="U133" s="30" t="s">
        <v>684</v>
      </c>
    </row>
    <row r="134" s="44" customFormat="true" ht="19.5" hidden="false" customHeight="true" outlineLevel="0" collapsed="false">
      <c r="A134" s="88" t="n">
        <v>6</v>
      </c>
      <c r="B134" s="30" t="s">
        <v>688</v>
      </c>
      <c r="C134" s="30" t="s">
        <v>689</v>
      </c>
      <c r="D134" s="31" t="s">
        <v>690</v>
      </c>
      <c r="E134" s="30" t="s">
        <v>691</v>
      </c>
      <c r="F134" s="31" t="s">
        <v>692</v>
      </c>
      <c r="G134" s="36" t="s">
        <v>35</v>
      </c>
      <c r="H134" s="34"/>
      <c r="I134" s="34"/>
      <c r="J134" s="34"/>
      <c r="K134" s="131"/>
      <c r="L134" s="132"/>
      <c r="M134" s="133"/>
      <c r="N134" s="134"/>
      <c r="O134" s="135"/>
      <c r="P134" s="36" t="s">
        <v>35</v>
      </c>
      <c r="Q134" s="34"/>
      <c r="R134" s="34" t="s">
        <v>35</v>
      </c>
      <c r="S134" s="34" t="s">
        <v>35</v>
      </c>
      <c r="T134" s="35" t="s">
        <v>35</v>
      </c>
      <c r="U134" s="30" t="s">
        <v>689</v>
      </c>
    </row>
    <row r="135" s="44" customFormat="true" ht="19.5" hidden="false" customHeight="true" outlineLevel="0" collapsed="false">
      <c r="A135" s="88" t="n">
        <v>7</v>
      </c>
      <c r="B135" s="30" t="s">
        <v>693</v>
      </c>
      <c r="C135" s="30" t="s">
        <v>694</v>
      </c>
      <c r="D135" s="31" t="s">
        <v>695</v>
      </c>
      <c r="E135" s="30" t="s">
        <v>696</v>
      </c>
      <c r="F135" s="31" t="s">
        <v>697</v>
      </c>
      <c r="G135" s="36" t="s">
        <v>35</v>
      </c>
      <c r="H135" s="34"/>
      <c r="I135" s="34"/>
      <c r="J135" s="34"/>
      <c r="K135" s="131"/>
      <c r="L135" s="132"/>
      <c r="M135" s="133"/>
      <c r="N135" s="134"/>
      <c r="O135" s="135"/>
      <c r="P135" s="36" t="s">
        <v>35</v>
      </c>
      <c r="Q135" s="34" t="s">
        <v>35</v>
      </c>
      <c r="R135" s="34" t="s">
        <v>35</v>
      </c>
      <c r="S135" s="34" t="s">
        <v>35</v>
      </c>
      <c r="T135" s="35" t="s">
        <v>35</v>
      </c>
      <c r="U135" s="30" t="s">
        <v>694</v>
      </c>
    </row>
    <row r="136" customFormat="false" ht="19.5" hidden="false" customHeight="true" outlineLevel="0" collapsed="false">
      <c r="A136" s="28" t="s">
        <v>698</v>
      </c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</row>
    <row r="137" customFormat="false" ht="13.5" hidden="false" customHeight="false" outlineLevel="0" collapsed="false">
      <c r="A137" s="88" t="n">
        <v>1</v>
      </c>
      <c r="B137" s="89" t="s">
        <v>699</v>
      </c>
      <c r="C137" s="89" t="s">
        <v>700</v>
      </c>
      <c r="D137" s="90" t="s">
        <v>701</v>
      </c>
      <c r="E137" s="130" t="s">
        <v>702</v>
      </c>
      <c r="F137" s="90" t="s">
        <v>703</v>
      </c>
      <c r="G137" s="36" t="s">
        <v>35</v>
      </c>
      <c r="H137" s="34"/>
      <c r="I137" s="34"/>
      <c r="J137" s="34"/>
      <c r="K137" s="131"/>
      <c r="L137" s="132"/>
      <c r="M137" s="133"/>
      <c r="N137" s="134"/>
      <c r="O137" s="135"/>
      <c r="P137" s="36" t="s">
        <v>35</v>
      </c>
      <c r="Q137" s="34"/>
      <c r="R137" s="34" t="s">
        <v>35</v>
      </c>
      <c r="S137" s="34" t="s">
        <v>35</v>
      </c>
      <c r="T137" s="35"/>
      <c r="U137" s="30" t="s">
        <v>700</v>
      </c>
    </row>
    <row r="138" customFormat="false" ht="27" hidden="false" customHeight="false" outlineLevel="0" collapsed="false">
      <c r="A138" s="136" t="s">
        <v>704</v>
      </c>
      <c r="B138" s="32" t="s">
        <v>705</v>
      </c>
      <c r="C138" s="30" t="s">
        <v>168</v>
      </c>
      <c r="D138" s="31" t="s">
        <v>169</v>
      </c>
      <c r="E138" s="32" t="s">
        <v>170</v>
      </c>
      <c r="F138" s="31" t="s">
        <v>171</v>
      </c>
      <c r="G138" s="70" t="s">
        <v>35</v>
      </c>
      <c r="H138" s="34"/>
      <c r="I138" s="34"/>
      <c r="J138" s="34"/>
      <c r="K138" s="34"/>
      <c r="L138" s="35"/>
      <c r="M138" s="36"/>
      <c r="N138" s="37"/>
      <c r="O138" s="29"/>
      <c r="P138" s="36" t="s">
        <v>35</v>
      </c>
      <c r="Q138" s="34" t="s">
        <v>35</v>
      </c>
      <c r="R138" s="34" t="s">
        <v>35</v>
      </c>
      <c r="S138" s="34" t="s">
        <v>35</v>
      </c>
      <c r="T138" s="35" t="s">
        <v>35</v>
      </c>
      <c r="U138" s="30" t="s">
        <v>706</v>
      </c>
    </row>
    <row r="139" customFormat="false" ht="19.5" hidden="false" customHeight="true" outlineLevel="0" collapsed="false">
      <c r="A139" s="28" t="s">
        <v>707</v>
      </c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</row>
    <row r="140" customFormat="false" ht="19.5" hidden="false" customHeight="true" outlineLevel="0" collapsed="false">
      <c r="A140" s="88" t="n">
        <v>1</v>
      </c>
      <c r="B140" s="89" t="s">
        <v>708</v>
      </c>
      <c r="C140" s="89" t="s">
        <v>709</v>
      </c>
      <c r="D140" s="90" t="s">
        <v>710</v>
      </c>
      <c r="E140" s="89" t="s">
        <v>711</v>
      </c>
      <c r="F140" s="90" t="s">
        <v>712</v>
      </c>
      <c r="G140" s="91" t="s">
        <v>35</v>
      </c>
      <c r="H140" s="92" t="s">
        <v>35</v>
      </c>
      <c r="I140" s="92" t="s">
        <v>35</v>
      </c>
      <c r="J140" s="92" t="s">
        <v>35</v>
      </c>
      <c r="K140" s="92"/>
      <c r="L140" s="93"/>
      <c r="M140" s="128"/>
      <c r="N140" s="92"/>
      <c r="O140" s="94"/>
      <c r="P140" s="91"/>
      <c r="Q140" s="92"/>
      <c r="R140" s="92" t="s">
        <v>35</v>
      </c>
      <c r="S140" s="92"/>
      <c r="T140" s="93" t="s">
        <v>35</v>
      </c>
      <c r="U140" s="137" t="s">
        <v>713</v>
      </c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9.5" hidden="false" customHeight="true" outlineLevel="0" collapsed="false">
      <c r="A141" s="28" t="s">
        <v>714</v>
      </c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</row>
    <row r="142" customFormat="false" ht="19.5" hidden="false" customHeight="true" outlineLevel="0" collapsed="false">
      <c r="A142" s="88" t="n">
        <v>1</v>
      </c>
      <c r="B142" s="89" t="s">
        <v>715</v>
      </c>
      <c r="C142" s="89" t="s">
        <v>716</v>
      </c>
      <c r="D142" s="90" t="s">
        <v>717</v>
      </c>
      <c r="E142" s="89" t="s">
        <v>718</v>
      </c>
      <c r="F142" s="90" t="s">
        <v>719</v>
      </c>
      <c r="G142" s="91" t="s">
        <v>35</v>
      </c>
      <c r="H142" s="92" t="s">
        <v>35</v>
      </c>
      <c r="I142" s="92" t="s">
        <v>35</v>
      </c>
      <c r="J142" s="92" t="s">
        <v>35</v>
      </c>
      <c r="K142" s="92" t="s">
        <v>35</v>
      </c>
      <c r="L142" s="93"/>
      <c r="M142" s="91"/>
      <c r="N142" s="97"/>
      <c r="O142" s="88"/>
      <c r="P142" s="128" t="s">
        <v>35</v>
      </c>
      <c r="Q142" s="97"/>
      <c r="R142" s="92" t="s">
        <v>35</v>
      </c>
      <c r="S142" s="92" t="s">
        <v>35</v>
      </c>
      <c r="T142" s="93" t="s">
        <v>35</v>
      </c>
      <c r="U142" s="137" t="s">
        <v>716</v>
      </c>
    </row>
    <row r="143" customFormat="false" ht="19.5" hidden="false" customHeight="true" outlineLevel="0" collapsed="false">
      <c r="A143" s="28" t="s">
        <v>720</v>
      </c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</row>
    <row r="144" s="146" customFormat="true" ht="27" hidden="false" customHeight="false" outlineLevel="0" collapsed="false">
      <c r="A144" s="138" t="s">
        <v>648</v>
      </c>
      <c r="B144" s="121" t="s">
        <v>721</v>
      </c>
      <c r="C144" s="139" t="s">
        <v>423</v>
      </c>
      <c r="D144" s="140" t="s">
        <v>424</v>
      </c>
      <c r="E144" s="139" t="s">
        <v>722</v>
      </c>
      <c r="F144" s="140" t="s">
        <v>426</v>
      </c>
      <c r="G144" s="45" t="s">
        <v>35</v>
      </c>
      <c r="H144" s="141"/>
      <c r="I144" s="59" t="s">
        <v>650</v>
      </c>
      <c r="J144" s="59" t="s">
        <v>650</v>
      </c>
      <c r="K144" s="141"/>
      <c r="L144" s="142"/>
      <c r="M144" s="143"/>
      <c r="N144" s="142"/>
      <c r="O144" s="144"/>
      <c r="P144" s="145"/>
      <c r="Q144" s="64" t="s">
        <v>35</v>
      </c>
      <c r="R144" s="59" t="s">
        <v>650</v>
      </c>
      <c r="S144" s="59" t="s">
        <v>650</v>
      </c>
      <c r="T144" s="60" t="s">
        <v>650</v>
      </c>
      <c r="U144" s="139" t="s">
        <v>423</v>
      </c>
    </row>
    <row r="145" customFormat="false" ht="19.5" hidden="false" customHeight="true" outlineLevel="0" collapsed="false">
      <c r="A145" s="88" t="n">
        <v>1</v>
      </c>
      <c r="B145" s="89" t="s">
        <v>723</v>
      </c>
      <c r="C145" s="89" t="s">
        <v>724</v>
      </c>
      <c r="D145" s="90" t="s">
        <v>725</v>
      </c>
      <c r="E145" s="130" t="s">
        <v>726</v>
      </c>
      <c r="F145" s="90" t="s">
        <v>727</v>
      </c>
      <c r="G145" s="91" t="s">
        <v>35</v>
      </c>
      <c r="H145" s="92" t="s">
        <v>35</v>
      </c>
      <c r="I145" s="92" t="s">
        <v>35</v>
      </c>
      <c r="J145" s="92" t="s">
        <v>35</v>
      </c>
      <c r="K145" s="92"/>
      <c r="L145" s="93"/>
      <c r="M145" s="91"/>
      <c r="N145" s="94"/>
      <c r="O145" s="128"/>
      <c r="P145" s="91"/>
      <c r="Q145" s="92"/>
      <c r="R145" s="92" t="s">
        <v>35</v>
      </c>
      <c r="S145" s="92" t="s">
        <v>35</v>
      </c>
      <c r="T145" s="93" t="s">
        <v>35</v>
      </c>
      <c r="U145" s="82" t="s">
        <v>728</v>
      </c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136" t="n">
        <v>2</v>
      </c>
      <c r="B146" s="147" t="s">
        <v>729</v>
      </c>
      <c r="C146" s="139" t="s">
        <v>730</v>
      </c>
      <c r="D146" s="140" t="s">
        <v>731</v>
      </c>
      <c r="E146" s="139" t="s">
        <v>732</v>
      </c>
      <c r="F146" s="140" t="s">
        <v>733</v>
      </c>
      <c r="G146" s="148" t="s">
        <v>35</v>
      </c>
      <c r="H146" s="141" t="s">
        <v>35</v>
      </c>
      <c r="I146" s="141" t="s">
        <v>35</v>
      </c>
      <c r="J146" s="149" t="s">
        <v>734</v>
      </c>
      <c r="K146" s="141"/>
      <c r="L146" s="150"/>
      <c r="M146" s="151" t="s">
        <v>734</v>
      </c>
      <c r="N146" s="152"/>
      <c r="O146" s="144"/>
      <c r="P146" s="145" t="s">
        <v>35</v>
      </c>
      <c r="Q146" s="153"/>
      <c r="R146" s="141" t="s">
        <v>35</v>
      </c>
      <c r="S146" s="141" t="s">
        <v>35</v>
      </c>
      <c r="T146" s="150" t="s">
        <v>35</v>
      </c>
      <c r="U146" s="139" t="s">
        <v>735</v>
      </c>
    </row>
    <row r="147" customFormat="false" ht="19.5" hidden="false" customHeight="true" outlineLevel="0" collapsed="false">
      <c r="A147" s="28" t="s">
        <v>736</v>
      </c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</row>
    <row r="148" customFormat="false" ht="19.5" hidden="false" customHeight="true" outlineLevel="0" collapsed="false">
      <c r="A148" s="88" t="n">
        <v>1</v>
      </c>
      <c r="B148" s="89" t="s">
        <v>737</v>
      </c>
      <c r="C148" s="89" t="s">
        <v>738</v>
      </c>
      <c r="D148" s="90" t="s">
        <v>739</v>
      </c>
      <c r="E148" s="89" t="s">
        <v>740</v>
      </c>
      <c r="F148" s="90" t="s">
        <v>741</v>
      </c>
      <c r="G148" s="91" t="s">
        <v>35</v>
      </c>
      <c r="H148" s="92"/>
      <c r="I148" s="92"/>
      <c r="J148" s="92"/>
      <c r="K148" s="92"/>
      <c r="L148" s="93"/>
      <c r="M148" s="91"/>
      <c r="N148" s="97"/>
      <c r="O148" s="88"/>
      <c r="P148" s="128"/>
      <c r="Q148" s="97"/>
      <c r="R148" s="92"/>
      <c r="S148" s="92" t="s">
        <v>35</v>
      </c>
      <c r="T148" s="93"/>
      <c r="U148" s="89" t="s">
        <v>738</v>
      </c>
    </row>
    <row r="149" customFormat="false" ht="19.5" hidden="false" customHeight="true" outlineLevel="0" collapsed="false">
      <c r="A149" s="28" t="s">
        <v>742</v>
      </c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</row>
    <row r="150" customFormat="false" ht="19.5" hidden="false" customHeight="true" outlineLevel="0" collapsed="false">
      <c r="A150" s="88" t="n">
        <v>1</v>
      </c>
      <c r="B150" s="89" t="s">
        <v>743</v>
      </c>
      <c r="C150" s="89" t="s">
        <v>744</v>
      </c>
      <c r="D150" s="90" t="s">
        <v>745</v>
      </c>
      <c r="E150" s="89" t="s">
        <v>746</v>
      </c>
      <c r="F150" s="90" t="s">
        <v>747</v>
      </c>
      <c r="G150" s="91" t="s">
        <v>35</v>
      </c>
      <c r="H150" s="92"/>
      <c r="I150" s="92"/>
      <c r="J150" s="92"/>
      <c r="K150" s="92"/>
      <c r="L150" s="93"/>
      <c r="M150" s="91"/>
      <c r="N150" s="97"/>
      <c r="O150" s="88"/>
      <c r="P150" s="128"/>
      <c r="Q150" s="97" t="s">
        <v>35</v>
      </c>
      <c r="R150" s="92" t="s">
        <v>35</v>
      </c>
      <c r="S150" s="92" t="s">
        <v>35</v>
      </c>
      <c r="T150" s="93" t="s">
        <v>35</v>
      </c>
      <c r="U150" s="89" t="s">
        <v>748</v>
      </c>
    </row>
  </sheetData>
  <autoFilter ref="A5:U5"/>
  <mergeCells count="26">
    <mergeCell ref="R1:U1"/>
    <mergeCell ref="A3:A5"/>
    <mergeCell ref="B3:B5"/>
    <mergeCell ref="C3:C5"/>
    <mergeCell ref="D3:D5"/>
    <mergeCell ref="E3:E5"/>
    <mergeCell ref="F3:F5"/>
    <mergeCell ref="G3:T3"/>
    <mergeCell ref="U3:U4"/>
    <mergeCell ref="G4:L4"/>
    <mergeCell ref="M4:N4"/>
    <mergeCell ref="P4:T4"/>
    <mergeCell ref="A6:U6"/>
    <mergeCell ref="A80:U80"/>
    <mergeCell ref="A100:U100"/>
    <mergeCell ref="A105:U105"/>
    <mergeCell ref="A107:U107"/>
    <mergeCell ref="A120:U120"/>
    <mergeCell ref="A125:U125"/>
    <mergeCell ref="A128:U128"/>
    <mergeCell ref="A136:U136"/>
    <mergeCell ref="A139:U139"/>
    <mergeCell ref="A141:U141"/>
    <mergeCell ref="A143:U143"/>
    <mergeCell ref="A147:U147"/>
    <mergeCell ref="A149:U149"/>
  </mergeCells>
  <dataValidations count="3">
    <dataValidation allowBlank="true" errorStyle="stop" operator="between" showDropDown="false" showErrorMessage="true" showInputMessage="false" sqref="G7:H13 K7:T11 K12:P45 R12:T12 Q13:T36 H14:H33 G15:G33 G35:H44 R37:T37 Q38:T45 H45:H72 G46:G54 L46:T46 K47:T72 G56:G71 P73:T73 Q75:Q76 P78:T78 G81:H81 K81:T81 P82:T82 G83:H99 K83:O83 Q83:T83 I84:T88 K89:T89 I90:T90 K91:T91 I92:T95 K96:T96 I97:T98 K99:T99 G101:T104 G106:T106 G108:T119 G121:T123 G124 K124:Q124 S124 G126:T126 H127:U127 G129:T135 G137:T137 G138:H138 K138:T138 G140:T140 G142:T142 G144:H146 K144:P144 I145:T145 IT145:IV145 I146 K146:L146 N146:P146 R146:T146 G148:T148 G150:T150" type="list">
      <formula1>"○"</formula1>
      <formula2>0</formula2>
    </dataValidation>
    <dataValidation allowBlank="true" errorStyle="stop" operator="between" showDropDown="false" showErrorMessage="true" showInputMessage="false" sqref="F7:F72 A81:A99 F81 F83:F92 F95:F99 F102:F103 F106 F108:F110 F112:F119 F121:F122 U121 F123:F124 F126:F127 G127 F129:F131 U129:U130 F132:F133 F135 F137:F138 F140 U140 F142 U142 F144:F146 IR145 F148 F150" type="none">
      <formula1>0</formula1>
      <formula2>0</formula2>
    </dataValidation>
    <dataValidation allowBlank="true" errorStyle="stop" operator="between" showDropDown="false" showErrorMessage="true" showInputMessage="false" sqref="IS145" type="list">
      <formula1>"a,b,c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39375" bottom="0.7875" header="0.511811023622047" footer="0.511805555555556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X4" activeCellId="0" sqref="X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1.75"/>
    <col collapsed="false" customWidth="true" hidden="false" outlineLevel="0" max="3" min="3" style="0" width="12.36"/>
    <col collapsed="false" customWidth="true" hidden="false" outlineLevel="0" max="4" min="4" style="0" width="21.25"/>
    <col collapsed="false" customWidth="true" hidden="false" outlineLevel="0" max="5" min="5" style="0" width="13.87"/>
    <col collapsed="false" customWidth="true" hidden="false" outlineLevel="0" max="6" min="6" style="1" width="7.49"/>
    <col collapsed="false" customWidth="true" hidden="false" outlineLevel="0" max="7" min="7" style="1" width="5.62"/>
    <col collapsed="false" customWidth="true" hidden="false" outlineLevel="0" max="10" min="8" style="1" width="3.37"/>
    <col collapsed="false" customWidth="true" hidden="false" outlineLevel="0" max="11" min="11" style="1" width="2.87"/>
    <col collapsed="false" customWidth="true" hidden="false" outlineLevel="0" max="12" min="12" style="1" width="5.25"/>
    <col collapsed="false" customWidth="true" hidden="false" outlineLevel="0" max="14" min="13" style="1" width="7.12"/>
    <col collapsed="false" customWidth="true" hidden="false" outlineLevel="0" max="15" min="15" style="1" width="3.75"/>
    <col collapsed="false" customWidth="true" hidden="false" outlineLevel="0" max="17" min="16" style="1" width="5.75"/>
    <col collapsed="false" customWidth="true" hidden="false" outlineLevel="0" max="18" min="18" style="1" width="3.75"/>
    <col collapsed="false" customWidth="true" hidden="false" outlineLevel="0" max="19" min="19" style="1" width="5.75"/>
    <col collapsed="false" customWidth="true" hidden="false" outlineLevel="0" max="21" min="20" style="1" width="3.75"/>
    <col collapsed="false" customWidth="true" hidden="false" outlineLevel="0" max="25" min="22" style="1" width="3.37"/>
    <col collapsed="false" customWidth="true" hidden="false" outlineLevel="0" max="26" min="26" style="1" width="5.25"/>
    <col collapsed="false" customWidth="true" hidden="false" outlineLevel="0" max="27" min="27" style="1" width="7.87"/>
    <col collapsed="false" customWidth="true" hidden="false" outlineLevel="0" max="28" min="28" style="1" width="8.36"/>
    <col collapsed="false" customWidth="true" hidden="false" outlineLevel="0" max="29" min="29" style="1" width="14.99"/>
  </cols>
  <sheetData>
    <row r="1" customFormat="false" ht="23.25" hidden="false" customHeight="true" outlineLevel="0" collapsed="false">
      <c r="B1" s="9" t="s">
        <v>777</v>
      </c>
      <c r="G1" s="322" t="s">
        <v>1271</v>
      </c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</row>
    <row r="2" customFormat="false" ht="24" hidden="false" customHeight="true" outlineLevel="0" collapsed="false">
      <c r="A2" s="190" t="s">
        <v>780</v>
      </c>
      <c r="B2" s="190"/>
      <c r="C2" s="191" t="s">
        <v>781</v>
      </c>
      <c r="D2" s="192" t="s">
        <v>1896</v>
      </c>
      <c r="E2" s="193" t="s">
        <v>783</v>
      </c>
      <c r="F2" s="194"/>
      <c r="G2" s="195" t="s">
        <v>1274</v>
      </c>
      <c r="H2" s="196"/>
      <c r="I2" s="196"/>
      <c r="J2" s="196"/>
      <c r="K2" s="196"/>
      <c r="L2" s="196"/>
      <c r="M2" s="196"/>
      <c r="AC2" s="323" t="s">
        <v>1272</v>
      </c>
    </row>
    <row r="3" customFormat="false" ht="24" hidden="false" customHeight="true" outlineLevel="0" collapsed="false">
      <c r="A3" s="200"/>
      <c r="B3" s="200"/>
      <c r="C3" s="191"/>
      <c r="D3" s="192"/>
      <c r="E3" s="193"/>
      <c r="F3" s="201"/>
      <c r="G3" s="195" t="s">
        <v>786</v>
      </c>
      <c r="H3" s="325"/>
      <c r="I3" s="325"/>
      <c r="J3" s="325"/>
      <c r="K3" s="325"/>
      <c r="L3" s="325"/>
      <c r="M3" s="325"/>
      <c r="V3" s="202"/>
      <c r="W3" s="202"/>
      <c r="X3" s="186" t="s">
        <v>787</v>
      </c>
      <c r="AB3" s="199"/>
      <c r="AC3" s="199"/>
    </row>
    <row r="4" s="189" customFormat="true" ht="24" hidden="false" customHeight="true" outlineLevel="0" collapsed="false">
      <c r="A4" s="200"/>
      <c r="B4" s="200"/>
      <c r="C4" s="191"/>
      <c r="D4" s="192"/>
      <c r="E4" s="203"/>
      <c r="F4" s="204"/>
      <c r="G4" s="195" t="s">
        <v>788</v>
      </c>
      <c r="H4" s="325"/>
      <c r="I4" s="325"/>
      <c r="J4" s="325"/>
      <c r="K4" s="325"/>
      <c r="L4" s="325"/>
      <c r="M4" s="325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99"/>
      <c r="AC4" s="199"/>
    </row>
    <row r="5" s="189" customFormat="true" ht="24" hidden="false" customHeight="true" outlineLevel="0" collapsed="false">
      <c r="A5" s="200"/>
      <c r="B5" s="200"/>
      <c r="C5" s="191"/>
      <c r="D5" s="192"/>
      <c r="E5" s="203"/>
      <c r="F5" s="207"/>
      <c r="G5" s="195" t="s">
        <v>1897</v>
      </c>
      <c r="H5" s="325"/>
      <c r="I5" s="325"/>
      <c r="J5" s="325"/>
      <c r="K5" s="325"/>
      <c r="L5" s="325"/>
      <c r="M5" s="325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99"/>
      <c r="AC5" s="199"/>
    </row>
    <row r="6" s="189" customFormat="true" ht="24" hidden="false" customHeight="true" outlineLevel="0" collapsed="false">
      <c r="A6" s="200"/>
      <c r="B6" s="208"/>
      <c r="C6" s="209"/>
      <c r="D6" s="210"/>
      <c r="E6" s="211"/>
      <c r="F6" s="212"/>
      <c r="G6" s="195" t="s">
        <v>1898</v>
      </c>
      <c r="H6" s="196"/>
      <c r="I6" s="196"/>
      <c r="J6" s="196"/>
      <c r="K6" s="196"/>
      <c r="L6" s="196"/>
      <c r="M6" s="196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213"/>
    </row>
    <row r="7" customFormat="false" ht="13.5" hidden="false" customHeight="false" outlineLevel="0" collapsed="false">
      <c r="A7" s="12"/>
      <c r="B7" s="13" t="s">
        <v>4</v>
      </c>
      <c r="C7" s="13" t="s">
        <v>792</v>
      </c>
      <c r="D7" s="13" t="s">
        <v>7</v>
      </c>
      <c r="E7" s="13" t="s">
        <v>793</v>
      </c>
      <c r="F7" s="214" t="s">
        <v>794</v>
      </c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</row>
    <row r="8" customFormat="false" ht="50.25" hidden="false" customHeight="true" outlineLevel="0" collapsed="false">
      <c r="A8" s="12"/>
      <c r="B8" s="13"/>
      <c r="C8" s="13"/>
      <c r="D8" s="13"/>
      <c r="E8" s="13"/>
      <c r="F8" s="215" t="s">
        <v>795</v>
      </c>
      <c r="G8" s="13" t="s">
        <v>10</v>
      </c>
      <c r="H8" s="13"/>
      <c r="I8" s="13"/>
      <c r="J8" s="13"/>
      <c r="K8" s="13"/>
      <c r="L8" s="13"/>
      <c r="M8" s="16" t="s">
        <v>11</v>
      </c>
      <c r="N8" s="16"/>
      <c r="O8" s="13" t="s">
        <v>796</v>
      </c>
      <c r="P8" s="13"/>
      <c r="Q8" s="13"/>
      <c r="R8" s="13"/>
      <c r="S8" s="13"/>
      <c r="T8" s="13"/>
      <c r="U8" s="13"/>
      <c r="V8" s="17" t="s">
        <v>13</v>
      </c>
      <c r="W8" s="17"/>
      <c r="X8" s="17"/>
      <c r="Y8" s="17"/>
      <c r="Z8" s="17"/>
      <c r="AA8" s="216" t="s">
        <v>797</v>
      </c>
      <c r="AB8" s="216" t="s">
        <v>798</v>
      </c>
      <c r="AC8" s="217" t="s">
        <v>799</v>
      </c>
    </row>
    <row r="9" customFormat="false" ht="64.5" hidden="false" customHeight="true" outlineLevel="0" collapsed="false">
      <c r="A9" s="12"/>
      <c r="B9" s="13"/>
      <c r="C9" s="13"/>
      <c r="D9" s="13"/>
      <c r="E9" s="13"/>
      <c r="F9" s="215"/>
      <c r="G9" s="218" t="s">
        <v>14</v>
      </c>
      <c r="H9" s="19" t="s">
        <v>15</v>
      </c>
      <c r="I9" s="19" t="s">
        <v>16</v>
      </c>
      <c r="J9" s="19" t="s">
        <v>17</v>
      </c>
      <c r="K9" s="19" t="s">
        <v>18</v>
      </c>
      <c r="L9" s="20" t="s">
        <v>19</v>
      </c>
      <c r="M9" s="218" t="s">
        <v>20</v>
      </c>
      <c r="N9" s="219" t="s">
        <v>21</v>
      </c>
      <c r="O9" s="220" t="s">
        <v>800</v>
      </c>
      <c r="P9" s="221" t="s">
        <v>801</v>
      </c>
      <c r="Q9" s="221" t="s">
        <v>802</v>
      </c>
      <c r="R9" s="221" t="s">
        <v>803</v>
      </c>
      <c r="S9" s="222" t="s">
        <v>804</v>
      </c>
      <c r="T9" s="223" t="s">
        <v>22</v>
      </c>
      <c r="U9" s="224" t="s">
        <v>805</v>
      </c>
      <c r="V9" s="24" t="s">
        <v>23</v>
      </c>
      <c r="W9" s="25" t="s">
        <v>24</v>
      </c>
      <c r="X9" s="25" t="s">
        <v>25</v>
      </c>
      <c r="Y9" s="25" t="s">
        <v>26</v>
      </c>
      <c r="Z9" s="225" t="s">
        <v>806</v>
      </c>
      <c r="AA9" s="216"/>
      <c r="AB9" s="216"/>
      <c r="AC9" s="216"/>
    </row>
    <row r="10" customFormat="false" ht="19.5" hidden="false" customHeight="true" outlineLevel="0" collapsed="false">
      <c r="A10" s="226" t="n">
        <v>1</v>
      </c>
      <c r="B10" s="227" t="s">
        <v>268</v>
      </c>
      <c r="C10" s="227" t="s">
        <v>273</v>
      </c>
      <c r="D10" s="227" t="s">
        <v>271</v>
      </c>
      <c r="E10" s="226" t="s">
        <v>272</v>
      </c>
      <c r="F10" s="228" t="s">
        <v>807</v>
      </c>
      <c r="G10" s="229" t="s">
        <v>35</v>
      </c>
      <c r="H10" s="230"/>
      <c r="I10" s="230" t="s">
        <v>35</v>
      </c>
      <c r="J10" s="230" t="s">
        <v>35</v>
      </c>
      <c r="K10" s="230"/>
      <c r="L10" s="231"/>
      <c r="M10" s="229"/>
      <c r="N10" s="232"/>
      <c r="O10" s="160"/>
      <c r="P10" s="131"/>
      <c r="Q10" s="131"/>
      <c r="R10" s="131"/>
      <c r="S10" s="122"/>
      <c r="T10" s="122"/>
      <c r="U10" s="124" t="s">
        <v>35</v>
      </c>
      <c r="V10" s="229"/>
      <c r="W10" s="230" t="s">
        <v>35</v>
      </c>
      <c r="X10" s="230" t="s">
        <v>35</v>
      </c>
      <c r="Y10" s="230" t="s">
        <v>35</v>
      </c>
      <c r="Z10" s="231" t="s">
        <v>35</v>
      </c>
      <c r="AA10" s="235" t="s">
        <v>808</v>
      </c>
      <c r="AB10" s="235" t="s">
        <v>807</v>
      </c>
      <c r="AC10" s="397"/>
    </row>
    <row r="11" customFormat="false" ht="19.5" hidden="false" customHeight="true" outlineLevel="0" collapsed="false">
      <c r="A11" s="90" t="n">
        <v>2</v>
      </c>
      <c r="B11" s="89" t="s">
        <v>1899</v>
      </c>
      <c r="C11" s="89" t="s">
        <v>1900</v>
      </c>
      <c r="D11" s="89" t="s">
        <v>1901</v>
      </c>
      <c r="E11" s="90" t="s">
        <v>1902</v>
      </c>
      <c r="F11" s="238" t="s">
        <v>808</v>
      </c>
      <c r="G11" s="91"/>
      <c r="H11" s="92"/>
      <c r="I11" s="92"/>
      <c r="J11" s="92"/>
      <c r="K11" s="92"/>
      <c r="L11" s="93"/>
      <c r="M11" s="91"/>
      <c r="N11" s="94"/>
      <c r="O11" s="160"/>
      <c r="P11" s="131"/>
      <c r="Q11" s="131"/>
      <c r="R11" s="131"/>
      <c r="S11" s="122"/>
      <c r="T11" s="122"/>
      <c r="U11" s="124"/>
      <c r="V11" s="91"/>
      <c r="W11" s="92"/>
      <c r="X11" s="92"/>
      <c r="Y11" s="92"/>
      <c r="Z11" s="93"/>
      <c r="AA11" s="239" t="s">
        <v>808</v>
      </c>
      <c r="AB11" s="239" t="s">
        <v>807</v>
      </c>
      <c r="AC11" s="396"/>
    </row>
    <row r="12" customFormat="false" ht="19.5" hidden="false" customHeight="true" outlineLevel="0" collapsed="false">
      <c r="A12" s="226" t="n">
        <v>3</v>
      </c>
      <c r="B12" s="227" t="s">
        <v>312</v>
      </c>
      <c r="C12" s="227" t="s">
        <v>1893</v>
      </c>
      <c r="D12" s="227" t="s">
        <v>315</v>
      </c>
      <c r="E12" s="226" t="s">
        <v>316</v>
      </c>
      <c r="F12" s="228" t="s">
        <v>810</v>
      </c>
      <c r="G12" s="229" t="s">
        <v>35</v>
      </c>
      <c r="H12" s="230"/>
      <c r="I12" s="230" t="s">
        <v>35</v>
      </c>
      <c r="J12" s="230" t="s">
        <v>35</v>
      </c>
      <c r="K12" s="230"/>
      <c r="L12" s="231" t="s">
        <v>35</v>
      </c>
      <c r="M12" s="229"/>
      <c r="N12" s="232"/>
      <c r="O12" s="160"/>
      <c r="P12" s="131"/>
      <c r="Q12" s="131"/>
      <c r="R12" s="131"/>
      <c r="S12" s="122"/>
      <c r="T12" s="122" t="s">
        <v>35</v>
      </c>
      <c r="U12" s="124" t="s">
        <v>35</v>
      </c>
      <c r="V12" s="229" t="s">
        <v>35</v>
      </c>
      <c r="W12" s="230"/>
      <c r="X12" s="230" t="s">
        <v>35</v>
      </c>
      <c r="Y12" s="230" t="s">
        <v>35</v>
      </c>
      <c r="Z12" s="231" t="s">
        <v>35</v>
      </c>
      <c r="AA12" s="235" t="s">
        <v>809</v>
      </c>
      <c r="AB12" s="235" t="s">
        <v>807</v>
      </c>
      <c r="AC12" s="397"/>
    </row>
    <row r="13" s="285" customFormat="true" ht="19.5" hidden="false" customHeight="true" outlineLevel="0" collapsed="false">
      <c r="A13" s="90" t="n">
        <v>4</v>
      </c>
      <c r="B13" s="89" t="s">
        <v>1903</v>
      </c>
      <c r="C13" s="89" t="s">
        <v>1904</v>
      </c>
      <c r="D13" s="89" t="s">
        <v>1905</v>
      </c>
      <c r="E13" s="90" t="s">
        <v>1906</v>
      </c>
      <c r="F13" s="238" t="s">
        <v>807</v>
      </c>
      <c r="G13" s="91"/>
      <c r="H13" s="92"/>
      <c r="I13" s="92" t="s">
        <v>35</v>
      </c>
      <c r="J13" s="92"/>
      <c r="K13" s="92"/>
      <c r="L13" s="93"/>
      <c r="M13" s="91"/>
      <c r="N13" s="94"/>
      <c r="O13" s="160"/>
      <c r="P13" s="131"/>
      <c r="Q13" s="131"/>
      <c r="R13" s="131"/>
      <c r="S13" s="122"/>
      <c r="T13" s="122"/>
      <c r="U13" s="124"/>
      <c r="V13" s="91" t="s">
        <v>35</v>
      </c>
      <c r="W13" s="92" t="s">
        <v>35</v>
      </c>
      <c r="X13" s="92" t="s">
        <v>35</v>
      </c>
      <c r="Y13" s="92" t="s">
        <v>35</v>
      </c>
      <c r="Z13" s="93" t="s">
        <v>35</v>
      </c>
      <c r="AA13" s="239" t="s">
        <v>807</v>
      </c>
      <c r="AB13" s="239" t="s">
        <v>807</v>
      </c>
      <c r="AC13" s="396"/>
    </row>
    <row r="14" s="104" customFormat="true" ht="19.5" hidden="false" customHeight="true" outlineLevel="0" collapsed="false">
      <c r="A14" s="90" t="n">
        <v>5</v>
      </c>
      <c r="B14" s="89" t="s">
        <v>1907</v>
      </c>
      <c r="C14" s="89" t="s">
        <v>1908</v>
      </c>
      <c r="D14" s="89" t="s">
        <v>1909</v>
      </c>
      <c r="E14" s="90" t="s">
        <v>1910</v>
      </c>
      <c r="F14" s="238" t="s">
        <v>808</v>
      </c>
      <c r="G14" s="91" t="s">
        <v>35</v>
      </c>
      <c r="H14" s="92"/>
      <c r="I14" s="92" t="s">
        <v>35</v>
      </c>
      <c r="J14" s="92" t="s">
        <v>35</v>
      </c>
      <c r="K14" s="92"/>
      <c r="L14" s="93"/>
      <c r="M14" s="91"/>
      <c r="N14" s="94"/>
      <c r="O14" s="160"/>
      <c r="P14" s="131"/>
      <c r="Q14" s="131"/>
      <c r="R14" s="131"/>
      <c r="S14" s="122"/>
      <c r="T14" s="122"/>
      <c r="U14" s="124" t="s">
        <v>35</v>
      </c>
      <c r="V14" s="91"/>
      <c r="W14" s="92" t="s">
        <v>35</v>
      </c>
      <c r="X14" s="92" t="s">
        <v>35</v>
      </c>
      <c r="Y14" s="92" t="s">
        <v>35</v>
      </c>
      <c r="Z14" s="93" t="s">
        <v>35</v>
      </c>
      <c r="AA14" s="239" t="s">
        <v>808</v>
      </c>
      <c r="AB14" s="239" t="s">
        <v>807</v>
      </c>
      <c r="AC14" s="396"/>
    </row>
    <row r="15" customFormat="false" ht="19.5" hidden="false" customHeight="true" outlineLevel="0" collapsed="false">
      <c r="A15" s="226" t="n">
        <v>6</v>
      </c>
      <c r="B15" s="227" t="s">
        <v>307</v>
      </c>
      <c r="C15" s="227" t="s">
        <v>308</v>
      </c>
      <c r="D15" s="227" t="s">
        <v>310</v>
      </c>
      <c r="E15" s="226" t="s">
        <v>311</v>
      </c>
      <c r="F15" s="228" t="s">
        <v>810</v>
      </c>
      <c r="G15" s="229" t="s">
        <v>35</v>
      </c>
      <c r="H15" s="230"/>
      <c r="I15" s="230" t="s">
        <v>35</v>
      </c>
      <c r="J15" s="230"/>
      <c r="K15" s="230"/>
      <c r="L15" s="231"/>
      <c r="M15" s="229"/>
      <c r="N15" s="232"/>
      <c r="O15" s="160"/>
      <c r="P15" s="131"/>
      <c r="Q15" s="131"/>
      <c r="R15" s="131"/>
      <c r="S15" s="122"/>
      <c r="T15" s="122"/>
      <c r="U15" s="124" t="s">
        <v>35</v>
      </c>
      <c r="V15" s="229" t="s">
        <v>35</v>
      </c>
      <c r="W15" s="230"/>
      <c r="X15" s="230" t="s">
        <v>35</v>
      </c>
      <c r="Y15" s="230" t="s">
        <v>35</v>
      </c>
      <c r="Z15" s="231" t="s">
        <v>35</v>
      </c>
      <c r="AA15" s="235" t="s">
        <v>807</v>
      </c>
      <c r="AB15" s="235" t="s">
        <v>807</v>
      </c>
      <c r="AC15" s="397"/>
    </row>
    <row r="16" customFormat="false" ht="19.5" hidden="false" customHeight="true" outlineLevel="0" collapsed="false">
      <c r="A16" s="90" t="n">
        <v>7</v>
      </c>
      <c r="B16" s="89" t="s">
        <v>1911</v>
      </c>
      <c r="C16" s="89" t="s">
        <v>1912</v>
      </c>
      <c r="D16" s="89" t="s">
        <v>1913</v>
      </c>
      <c r="E16" s="90" t="s">
        <v>1914</v>
      </c>
      <c r="F16" s="238" t="s">
        <v>807</v>
      </c>
      <c r="G16" s="91"/>
      <c r="H16" s="92"/>
      <c r="I16" s="92" t="s">
        <v>35</v>
      </c>
      <c r="J16" s="92"/>
      <c r="K16" s="92"/>
      <c r="L16" s="93"/>
      <c r="M16" s="91"/>
      <c r="N16" s="94"/>
      <c r="O16" s="160"/>
      <c r="P16" s="131"/>
      <c r="Q16" s="131"/>
      <c r="R16" s="131"/>
      <c r="S16" s="122"/>
      <c r="T16" s="122"/>
      <c r="U16" s="124" t="s">
        <v>35</v>
      </c>
      <c r="V16" s="91" t="s">
        <v>35</v>
      </c>
      <c r="W16" s="92" t="s">
        <v>35</v>
      </c>
      <c r="X16" s="92" t="s">
        <v>35</v>
      </c>
      <c r="Y16" s="92" t="s">
        <v>35</v>
      </c>
      <c r="Z16" s="93" t="s">
        <v>35</v>
      </c>
      <c r="AA16" s="239" t="s">
        <v>807</v>
      </c>
      <c r="AB16" s="239" t="s">
        <v>807</v>
      </c>
      <c r="AC16" s="396"/>
    </row>
    <row r="17" customFormat="false" ht="19.5" hidden="false" customHeight="true" outlineLevel="0" collapsed="false">
      <c r="A17" s="90" t="n">
        <v>8</v>
      </c>
      <c r="B17" s="89" t="s">
        <v>1867</v>
      </c>
      <c r="C17" s="89" t="s">
        <v>1868</v>
      </c>
      <c r="D17" s="89" t="s">
        <v>1869</v>
      </c>
      <c r="E17" s="90" t="s">
        <v>1870</v>
      </c>
      <c r="F17" s="238" t="s">
        <v>810</v>
      </c>
      <c r="G17" s="91"/>
      <c r="H17" s="92"/>
      <c r="I17" s="92" t="s">
        <v>35</v>
      </c>
      <c r="J17" s="92" t="s">
        <v>35</v>
      </c>
      <c r="K17" s="92"/>
      <c r="L17" s="93"/>
      <c r="M17" s="91"/>
      <c r="N17" s="94"/>
      <c r="O17" s="160"/>
      <c r="P17" s="131"/>
      <c r="Q17" s="131"/>
      <c r="R17" s="131"/>
      <c r="S17" s="122"/>
      <c r="T17" s="122" t="s">
        <v>35</v>
      </c>
      <c r="U17" s="124" t="s">
        <v>35</v>
      </c>
      <c r="V17" s="281"/>
      <c r="W17" s="92" t="s">
        <v>35</v>
      </c>
      <c r="X17" s="92" t="s">
        <v>35</v>
      </c>
      <c r="Y17" s="92" t="s">
        <v>35</v>
      </c>
      <c r="Z17" s="93" t="s">
        <v>35</v>
      </c>
      <c r="AA17" s="239" t="s">
        <v>808</v>
      </c>
      <c r="AB17" s="239" t="s">
        <v>807</v>
      </c>
      <c r="AC17" s="396"/>
    </row>
    <row r="18" customFormat="false" ht="17.25" hidden="false" customHeight="false" outlineLevel="0" collapsed="false">
      <c r="A18" s="248" t="n">
        <v>9</v>
      </c>
      <c r="B18" s="249" t="s">
        <v>440</v>
      </c>
      <c r="C18" s="249" t="s">
        <v>1915</v>
      </c>
      <c r="D18" s="249" t="s">
        <v>442</v>
      </c>
      <c r="E18" s="248" t="s">
        <v>443</v>
      </c>
      <c r="F18" s="250" t="s">
        <v>807</v>
      </c>
      <c r="G18" s="251" t="s">
        <v>35</v>
      </c>
      <c r="H18" s="252"/>
      <c r="I18" s="252"/>
      <c r="J18" s="252"/>
      <c r="K18" s="252"/>
      <c r="L18" s="253"/>
      <c r="M18" s="251"/>
      <c r="N18" s="254"/>
      <c r="O18" s="160"/>
      <c r="P18" s="131"/>
      <c r="Q18" s="131"/>
      <c r="R18" s="131"/>
      <c r="S18" s="122"/>
      <c r="T18" s="122"/>
      <c r="U18" s="124"/>
      <c r="V18" s="251"/>
      <c r="W18" s="252" t="s">
        <v>35</v>
      </c>
      <c r="X18" s="252" t="s">
        <v>35</v>
      </c>
      <c r="Y18" s="252" t="s">
        <v>35</v>
      </c>
      <c r="Z18" s="253" t="s">
        <v>35</v>
      </c>
      <c r="AA18" s="255"/>
      <c r="AB18" s="255"/>
      <c r="AC18" s="256"/>
    </row>
    <row r="19" customFormat="false" ht="17.25" hidden="false" customHeight="false" outlineLevel="0" collapsed="false">
      <c r="A19" s="90" t="n">
        <v>10</v>
      </c>
      <c r="B19" s="89" t="s">
        <v>1916</v>
      </c>
      <c r="C19" s="89" t="s">
        <v>1917</v>
      </c>
      <c r="D19" s="89" t="s">
        <v>1918</v>
      </c>
      <c r="E19" s="90" t="s">
        <v>1919</v>
      </c>
      <c r="F19" s="238" t="s">
        <v>807</v>
      </c>
      <c r="G19" s="91" t="s">
        <v>35</v>
      </c>
      <c r="H19" s="92" t="s">
        <v>35</v>
      </c>
      <c r="I19" s="92" t="s">
        <v>35</v>
      </c>
      <c r="J19" s="92" t="s">
        <v>35</v>
      </c>
      <c r="K19" s="92"/>
      <c r="L19" s="93"/>
      <c r="M19" s="91"/>
      <c r="N19" s="94"/>
      <c r="O19" s="160"/>
      <c r="P19" s="131"/>
      <c r="Q19" s="131"/>
      <c r="R19" s="131"/>
      <c r="S19" s="122"/>
      <c r="T19" s="122"/>
      <c r="U19" s="124" t="s">
        <v>35</v>
      </c>
      <c r="V19" s="91" t="s">
        <v>35</v>
      </c>
      <c r="W19" s="92" t="s">
        <v>35</v>
      </c>
      <c r="X19" s="92" t="s">
        <v>35</v>
      </c>
      <c r="Y19" s="92" t="s">
        <v>35</v>
      </c>
      <c r="Z19" s="93" t="s">
        <v>35</v>
      </c>
      <c r="AA19" s="239" t="s">
        <v>809</v>
      </c>
      <c r="AB19" s="239" t="s">
        <v>807</v>
      </c>
      <c r="AC19" s="396"/>
    </row>
    <row r="20" customFormat="false" ht="19.5" hidden="false" customHeight="true" outlineLevel="0" collapsed="false">
      <c r="A20" s="226" t="n">
        <v>11</v>
      </c>
      <c r="B20" s="227" t="s">
        <v>1920</v>
      </c>
      <c r="C20" s="227" t="s">
        <v>1921</v>
      </c>
      <c r="D20" s="227" t="s">
        <v>277</v>
      </c>
      <c r="E20" s="226" t="s">
        <v>278</v>
      </c>
      <c r="F20" s="228" t="s">
        <v>807</v>
      </c>
      <c r="G20" s="229" t="s">
        <v>35</v>
      </c>
      <c r="H20" s="230"/>
      <c r="I20" s="230" t="s">
        <v>35</v>
      </c>
      <c r="J20" s="230" t="s">
        <v>35</v>
      </c>
      <c r="K20" s="230"/>
      <c r="L20" s="231" t="s">
        <v>35</v>
      </c>
      <c r="M20" s="229"/>
      <c r="N20" s="232"/>
      <c r="O20" s="160"/>
      <c r="P20" s="131"/>
      <c r="Q20" s="131"/>
      <c r="R20" s="131" t="s">
        <v>35</v>
      </c>
      <c r="S20" s="122"/>
      <c r="T20" s="122" t="s">
        <v>35</v>
      </c>
      <c r="U20" s="124" t="s">
        <v>35</v>
      </c>
      <c r="V20" s="229" t="s">
        <v>35</v>
      </c>
      <c r="W20" s="230" t="s">
        <v>35</v>
      </c>
      <c r="X20" s="230" t="s">
        <v>35</v>
      </c>
      <c r="Y20" s="230" t="s">
        <v>35</v>
      </c>
      <c r="Z20" s="231" t="s">
        <v>35</v>
      </c>
      <c r="AA20" s="235" t="s">
        <v>807</v>
      </c>
      <c r="AB20" s="235" t="s">
        <v>807</v>
      </c>
      <c r="AC20" s="397"/>
    </row>
    <row r="21" customFormat="false" ht="17.25" hidden="false" customHeight="false" outlineLevel="0" collapsed="false">
      <c r="A21" s="90" t="n">
        <v>12</v>
      </c>
      <c r="B21" s="89" t="s">
        <v>490</v>
      </c>
      <c r="C21" s="89" t="s">
        <v>491</v>
      </c>
      <c r="D21" s="89" t="s">
        <v>493</v>
      </c>
      <c r="E21" s="90" t="s">
        <v>494</v>
      </c>
      <c r="F21" s="374" t="s">
        <v>807</v>
      </c>
      <c r="G21" s="91" t="s">
        <v>35</v>
      </c>
      <c r="H21" s="92" t="s">
        <v>35</v>
      </c>
      <c r="I21" s="92" t="s">
        <v>35</v>
      </c>
      <c r="J21" s="92" t="s">
        <v>35</v>
      </c>
      <c r="K21" s="92" t="s">
        <v>35</v>
      </c>
      <c r="L21" s="93" t="s">
        <v>35</v>
      </c>
      <c r="M21" s="91"/>
      <c r="N21" s="94"/>
      <c r="O21" s="233"/>
      <c r="P21" s="234"/>
      <c r="Q21" s="234" t="s">
        <v>35</v>
      </c>
      <c r="R21" s="234" t="s">
        <v>35</v>
      </c>
      <c r="S21" s="117" t="s">
        <v>35</v>
      </c>
      <c r="T21" s="117" t="s">
        <v>35</v>
      </c>
      <c r="U21" s="100" t="s">
        <v>35</v>
      </c>
      <c r="V21" s="91" t="s">
        <v>35</v>
      </c>
      <c r="W21" s="92" t="s">
        <v>35</v>
      </c>
      <c r="X21" s="92" t="s">
        <v>35</v>
      </c>
      <c r="Y21" s="92" t="s">
        <v>35</v>
      </c>
      <c r="Z21" s="93" t="s">
        <v>35</v>
      </c>
      <c r="AA21" s="239" t="s">
        <v>808</v>
      </c>
      <c r="AB21" s="239" t="s">
        <v>807</v>
      </c>
      <c r="AC21" s="396"/>
    </row>
    <row r="22" s="104" customFormat="true" ht="17.25" hidden="false" customHeight="false" outlineLevel="0" collapsed="false">
      <c r="A22" s="90" t="n">
        <v>13</v>
      </c>
      <c r="B22" s="89" t="s">
        <v>1922</v>
      </c>
      <c r="C22" s="89" t="s">
        <v>1923</v>
      </c>
      <c r="D22" s="89" t="s">
        <v>1924</v>
      </c>
      <c r="E22" s="90" t="s">
        <v>1925</v>
      </c>
      <c r="F22" s="374" t="s">
        <v>809</v>
      </c>
      <c r="G22" s="91"/>
      <c r="H22" s="92"/>
      <c r="I22" s="92"/>
      <c r="J22" s="92"/>
      <c r="K22" s="92"/>
      <c r="L22" s="93"/>
      <c r="M22" s="91"/>
      <c r="N22" s="94"/>
      <c r="O22" s="504"/>
      <c r="P22" s="505"/>
      <c r="Q22" s="505"/>
      <c r="R22" s="505"/>
      <c r="S22" s="505"/>
      <c r="T22" s="505"/>
      <c r="U22" s="506"/>
      <c r="V22" s="91"/>
      <c r="W22" s="92"/>
      <c r="X22" s="92"/>
      <c r="Y22" s="92"/>
      <c r="Z22" s="93"/>
      <c r="AA22" s="239"/>
      <c r="AB22" s="239"/>
      <c r="AC22" s="396"/>
    </row>
    <row r="23" s="104" customFormat="true" ht="24" hidden="false" customHeight="false" outlineLevel="0" collapsed="false">
      <c r="A23" s="240" t="n">
        <v>14</v>
      </c>
      <c r="B23" s="241" t="s">
        <v>688</v>
      </c>
      <c r="C23" s="241" t="s">
        <v>689</v>
      </c>
      <c r="D23" s="241" t="s">
        <v>691</v>
      </c>
      <c r="E23" s="240" t="s">
        <v>692</v>
      </c>
      <c r="F23" s="246" t="s">
        <v>807</v>
      </c>
      <c r="G23" s="243" t="s">
        <v>35</v>
      </c>
      <c r="H23" s="92" t="s">
        <v>35</v>
      </c>
      <c r="I23" s="92" t="s">
        <v>35</v>
      </c>
      <c r="J23" s="92" t="s">
        <v>35</v>
      </c>
      <c r="K23" s="92" t="s">
        <v>35</v>
      </c>
      <c r="L23" s="93" t="s">
        <v>35</v>
      </c>
      <c r="M23" s="91" t="s">
        <v>35</v>
      </c>
      <c r="N23" s="94" t="s">
        <v>35</v>
      </c>
      <c r="O23" s="504" t="s">
        <v>35</v>
      </c>
      <c r="P23" s="505" t="s">
        <v>35</v>
      </c>
      <c r="Q23" s="505" t="s">
        <v>35</v>
      </c>
      <c r="R23" s="505" t="s">
        <v>35</v>
      </c>
      <c r="S23" s="505" t="s">
        <v>35</v>
      </c>
      <c r="T23" s="505" t="s">
        <v>35</v>
      </c>
      <c r="U23" s="506" t="s">
        <v>35</v>
      </c>
      <c r="V23" s="243" t="s">
        <v>35</v>
      </c>
      <c r="W23" s="244"/>
      <c r="X23" s="244" t="s">
        <v>35</v>
      </c>
      <c r="Y23" s="244" t="s">
        <v>35</v>
      </c>
      <c r="Z23" s="245" t="s">
        <v>35</v>
      </c>
      <c r="AA23" s="246" t="s">
        <v>807</v>
      </c>
      <c r="AB23" s="246" t="s">
        <v>807</v>
      </c>
      <c r="AC23" s="507" t="s">
        <v>1926</v>
      </c>
    </row>
  </sheetData>
  <mergeCells count="17">
    <mergeCell ref="G1:W1"/>
    <mergeCell ref="A2:B2"/>
    <mergeCell ref="V3:W3"/>
    <mergeCell ref="A7:A9"/>
    <mergeCell ref="B7:B9"/>
    <mergeCell ref="C7:C9"/>
    <mergeCell ref="D7:D9"/>
    <mergeCell ref="E7:E9"/>
    <mergeCell ref="F7:AC7"/>
    <mergeCell ref="F8:F9"/>
    <mergeCell ref="G8:L8"/>
    <mergeCell ref="M8:N8"/>
    <mergeCell ref="O8:U8"/>
    <mergeCell ref="V8:Z8"/>
    <mergeCell ref="AA8:AA9"/>
    <mergeCell ref="AB8:AB9"/>
    <mergeCell ref="AC8:AC9"/>
  </mergeCells>
  <dataValidations count="4">
    <dataValidation allowBlank="true" errorStyle="stop" operator="between" showDropDown="false" showErrorMessage="true" showInputMessage="false" sqref="G10:Z23" type="list">
      <formula1>"○"</formula1>
      <formula2>0</formula2>
    </dataValidation>
    <dataValidation allowBlank="true" errorStyle="stop" operator="between" showDropDown="false" showErrorMessage="true" showInputMessage="false" sqref="E10:E20" type="none">
      <formula1>0</formula1>
      <formula2>0</formula2>
    </dataValidation>
    <dataValidation allowBlank="true" errorStyle="stop" operator="between" showDropDown="false" showErrorMessage="true" showInputMessage="false" sqref="AA10:AB23" type="list">
      <formula1>"a,b,c"</formula1>
      <formula2>0</formula2>
    </dataValidation>
    <dataValidation allowBlank="true" errorStyle="stop" operator="between" showDropDown="false" showErrorMessage="true" showInputMessage="false" sqref="F10:F20" type="list">
      <formula1>"a,b,c,d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小山地区医師会
&amp;P－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2.25"/>
    <col collapsed="false" customWidth="true" hidden="false" outlineLevel="0" max="3" min="3" style="0" width="12.36"/>
    <col collapsed="false" customWidth="true" hidden="false" outlineLevel="0" max="4" min="4" style="0" width="20.12"/>
    <col collapsed="false" customWidth="true" hidden="false" outlineLevel="0" max="5" min="5" style="0" width="13.87"/>
    <col collapsed="false" customWidth="true" hidden="false" outlineLevel="0" max="6" min="6" style="1" width="7.49"/>
    <col collapsed="false" customWidth="true" hidden="false" outlineLevel="0" max="7" min="7" style="1" width="5.62"/>
    <col collapsed="false" customWidth="true" hidden="false" outlineLevel="0" max="11" min="8" style="1" width="2.87"/>
    <col collapsed="false" customWidth="true" hidden="false" outlineLevel="0" max="12" min="12" style="1" width="5.25"/>
    <col collapsed="false" customWidth="true" hidden="false" outlineLevel="0" max="14" min="13" style="1" width="7.12"/>
    <col collapsed="false" customWidth="true" hidden="false" outlineLevel="0" max="16" min="15" style="1" width="5.75"/>
    <col collapsed="false" customWidth="true" hidden="false" outlineLevel="0" max="17" min="17" style="1" width="7.75"/>
    <col collapsed="false" customWidth="true" hidden="false" outlineLevel="0" max="19" min="18" style="1" width="5.75"/>
    <col collapsed="false" customWidth="true" hidden="false" outlineLevel="0" max="20" min="20" style="1" width="3.12"/>
    <col collapsed="false" customWidth="true" hidden="false" outlineLevel="0" max="21" min="21" style="1" width="5.75"/>
    <col collapsed="false" customWidth="true" hidden="false" outlineLevel="0" max="25" min="22" style="1" width="3.37"/>
    <col collapsed="false" customWidth="true" hidden="false" outlineLevel="0" max="26" min="26" style="1" width="5.25"/>
    <col collapsed="false" customWidth="true" hidden="false" outlineLevel="0" max="27" min="27" style="1" width="7.87"/>
    <col collapsed="false" customWidth="true" hidden="false" outlineLevel="0" max="28" min="28" style="1" width="8.36"/>
    <col collapsed="false" customWidth="true" hidden="false" outlineLevel="0" max="29" min="29" style="1" width="14.99"/>
  </cols>
  <sheetData>
    <row r="1" customFormat="false" ht="23.25" hidden="false" customHeight="true" outlineLevel="0" collapsed="false">
      <c r="B1" s="9" t="s">
        <v>777</v>
      </c>
      <c r="G1" s="322" t="s">
        <v>1271</v>
      </c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</row>
    <row r="2" customFormat="false" ht="24" hidden="false" customHeight="true" outlineLevel="0" collapsed="false">
      <c r="A2" s="508" t="s">
        <v>780</v>
      </c>
      <c r="B2" s="508"/>
      <c r="C2" s="509" t="s">
        <v>781</v>
      </c>
      <c r="D2" s="510" t="s">
        <v>1927</v>
      </c>
      <c r="E2" s="511" t="s">
        <v>783</v>
      </c>
      <c r="F2" s="512" t="s">
        <v>1928</v>
      </c>
      <c r="G2" s="512"/>
      <c r="H2" s="512"/>
      <c r="I2" s="512"/>
      <c r="J2" s="512"/>
      <c r="K2" s="512"/>
      <c r="L2" s="512"/>
      <c r="M2" s="512"/>
      <c r="N2" s="512"/>
      <c r="O2" s="512"/>
      <c r="AC2" s="393" t="s">
        <v>1929</v>
      </c>
    </row>
    <row r="3" customFormat="false" ht="13.5" hidden="false" customHeight="true" outlineLevel="0" collapsed="false">
      <c r="A3" s="12"/>
      <c r="B3" s="13" t="s">
        <v>4</v>
      </c>
      <c r="C3" s="13" t="s">
        <v>792</v>
      </c>
      <c r="D3" s="13" t="s">
        <v>7</v>
      </c>
      <c r="E3" s="13" t="s">
        <v>793</v>
      </c>
      <c r="F3" s="214" t="s">
        <v>794</v>
      </c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</row>
    <row r="4" customFormat="false" ht="50.25" hidden="false" customHeight="true" outlineLevel="0" collapsed="false">
      <c r="A4" s="12"/>
      <c r="B4" s="13"/>
      <c r="C4" s="13"/>
      <c r="D4" s="13"/>
      <c r="E4" s="13"/>
      <c r="F4" s="215" t="s">
        <v>795</v>
      </c>
      <c r="G4" s="13" t="s">
        <v>10</v>
      </c>
      <c r="H4" s="13"/>
      <c r="I4" s="13"/>
      <c r="J4" s="13"/>
      <c r="K4" s="13"/>
      <c r="L4" s="13"/>
      <c r="M4" s="16" t="s">
        <v>11</v>
      </c>
      <c r="N4" s="16"/>
      <c r="O4" s="13" t="s">
        <v>796</v>
      </c>
      <c r="P4" s="13"/>
      <c r="Q4" s="13"/>
      <c r="R4" s="13"/>
      <c r="S4" s="13"/>
      <c r="T4" s="13"/>
      <c r="U4" s="13"/>
      <c r="V4" s="17" t="s">
        <v>13</v>
      </c>
      <c r="W4" s="17"/>
      <c r="X4" s="17"/>
      <c r="Y4" s="17"/>
      <c r="Z4" s="17"/>
      <c r="AA4" s="216" t="s">
        <v>797</v>
      </c>
      <c r="AB4" s="216" t="s">
        <v>798</v>
      </c>
      <c r="AC4" s="217" t="s">
        <v>799</v>
      </c>
    </row>
    <row r="5" customFormat="false" ht="64.5" hidden="false" customHeight="true" outlineLevel="0" collapsed="false">
      <c r="A5" s="12"/>
      <c r="B5" s="13"/>
      <c r="C5" s="13"/>
      <c r="D5" s="13"/>
      <c r="E5" s="13"/>
      <c r="F5" s="215"/>
      <c r="G5" s="218" t="s">
        <v>14</v>
      </c>
      <c r="H5" s="19" t="s">
        <v>15</v>
      </c>
      <c r="I5" s="19" t="s">
        <v>16</v>
      </c>
      <c r="J5" s="19" t="s">
        <v>17</v>
      </c>
      <c r="K5" s="19" t="s">
        <v>18</v>
      </c>
      <c r="L5" s="20" t="s">
        <v>19</v>
      </c>
      <c r="M5" s="218" t="s">
        <v>20</v>
      </c>
      <c r="N5" s="219" t="s">
        <v>21</v>
      </c>
      <c r="O5" s="220" t="s">
        <v>800</v>
      </c>
      <c r="P5" s="221" t="s">
        <v>801</v>
      </c>
      <c r="Q5" s="221" t="s">
        <v>802</v>
      </c>
      <c r="R5" s="221" t="s">
        <v>803</v>
      </c>
      <c r="S5" s="222" t="s">
        <v>804</v>
      </c>
      <c r="T5" s="223" t="s">
        <v>22</v>
      </c>
      <c r="U5" s="224" t="s">
        <v>805</v>
      </c>
      <c r="V5" s="24" t="s">
        <v>23</v>
      </c>
      <c r="W5" s="25" t="s">
        <v>24</v>
      </c>
      <c r="X5" s="25" t="s">
        <v>25</v>
      </c>
      <c r="Y5" s="25" t="s">
        <v>26</v>
      </c>
      <c r="Z5" s="225" t="s">
        <v>806</v>
      </c>
      <c r="AA5" s="216"/>
      <c r="AB5" s="216"/>
      <c r="AC5" s="216"/>
    </row>
    <row r="6" customFormat="false" ht="19.5" hidden="false" customHeight="true" outlineLevel="0" collapsed="false">
      <c r="A6" s="83" t="n">
        <v>1</v>
      </c>
      <c r="B6" s="513" t="s">
        <v>1930</v>
      </c>
      <c r="C6" s="82" t="s">
        <v>1931</v>
      </c>
      <c r="D6" s="513" t="s">
        <v>1932</v>
      </c>
      <c r="E6" s="83" t="s">
        <v>1933</v>
      </c>
      <c r="F6" s="372"/>
      <c r="G6" s="84"/>
      <c r="H6" s="85"/>
      <c r="I6" s="85"/>
      <c r="J6" s="85"/>
      <c r="K6" s="85"/>
      <c r="L6" s="332" t="s">
        <v>35</v>
      </c>
      <c r="M6" s="84"/>
      <c r="N6" s="373"/>
      <c r="O6" s="514"/>
      <c r="P6" s="515"/>
      <c r="Q6" s="515"/>
      <c r="R6" s="515"/>
      <c r="S6" s="85"/>
      <c r="T6" s="85"/>
      <c r="U6" s="86"/>
      <c r="V6" s="84" t="s">
        <v>35</v>
      </c>
      <c r="W6" s="85"/>
      <c r="X6" s="85" t="s">
        <v>35</v>
      </c>
      <c r="Y6" s="85" t="s">
        <v>35</v>
      </c>
      <c r="Z6" s="86" t="s">
        <v>35</v>
      </c>
      <c r="AA6" s="374"/>
      <c r="AB6" s="374"/>
      <c r="AC6" s="169"/>
    </row>
    <row r="7" customFormat="false" ht="19.5" hidden="false" customHeight="true" outlineLevel="0" collapsed="false">
      <c r="A7" s="83" t="n">
        <v>2</v>
      </c>
      <c r="B7" s="513" t="s">
        <v>1934</v>
      </c>
      <c r="C7" s="82" t="s">
        <v>1935</v>
      </c>
      <c r="D7" s="513" t="s">
        <v>1936</v>
      </c>
      <c r="E7" s="83" t="s">
        <v>1937</v>
      </c>
      <c r="F7" s="372"/>
      <c r="G7" s="84"/>
      <c r="H7" s="85"/>
      <c r="I7" s="85"/>
      <c r="J7" s="85"/>
      <c r="K7" s="85"/>
      <c r="L7" s="332" t="s">
        <v>35</v>
      </c>
      <c r="M7" s="84"/>
      <c r="N7" s="373"/>
      <c r="O7" s="514"/>
      <c r="P7" s="515"/>
      <c r="Q7" s="515"/>
      <c r="R7" s="515"/>
      <c r="S7" s="85"/>
      <c r="T7" s="85"/>
      <c r="U7" s="86"/>
      <c r="V7" s="84" t="s">
        <v>35</v>
      </c>
      <c r="W7" s="85" t="s">
        <v>35</v>
      </c>
      <c r="X7" s="85" t="s">
        <v>35</v>
      </c>
      <c r="Y7" s="85" t="s">
        <v>35</v>
      </c>
      <c r="Z7" s="86" t="s">
        <v>35</v>
      </c>
      <c r="AA7" s="374"/>
      <c r="AB7" s="374"/>
      <c r="AC7" s="169"/>
    </row>
    <row r="8" customFormat="false" ht="19.5" hidden="false" customHeight="true" outlineLevel="0" collapsed="false">
      <c r="A8" s="83" t="n">
        <v>3</v>
      </c>
      <c r="B8" s="513" t="s">
        <v>1938</v>
      </c>
      <c r="C8" s="82" t="s">
        <v>1939</v>
      </c>
      <c r="D8" s="513" t="s">
        <v>1940</v>
      </c>
      <c r="E8" s="83" t="s">
        <v>1941</v>
      </c>
      <c r="F8" s="372"/>
      <c r="G8" s="84"/>
      <c r="H8" s="85"/>
      <c r="I8" s="85"/>
      <c r="J8" s="85"/>
      <c r="K8" s="85"/>
      <c r="L8" s="332" t="s">
        <v>35</v>
      </c>
      <c r="M8" s="84"/>
      <c r="N8" s="373"/>
      <c r="O8" s="514"/>
      <c r="P8" s="515"/>
      <c r="Q8" s="515"/>
      <c r="R8" s="515"/>
      <c r="S8" s="85"/>
      <c r="T8" s="85"/>
      <c r="U8" s="86"/>
      <c r="V8" s="84" t="s">
        <v>35</v>
      </c>
      <c r="W8" s="85" t="s">
        <v>35</v>
      </c>
      <c r="X8" s="85" t="s">
        <v>35</v>
      </c>
      <c r="Y8" s="85" t="s">
        <v>35</v>
      </c>
      <c r="Z8" s="86" t="s">
        <v>35</v>
      </c>
      <c r="AA8" s="374"/>
      <c r="AB8" s="374"/>
      <c r="AC8" s="169"/>
    </row>
    <row r="9" customFormat="false" ht="19.5" hidden="false" customHeight="true" outlineLevel="0" collapsed="false">
      <c r="A9" s="83" t="n">
        <v>4</v>
      </c>
      <c r="B9" s="513" t="s">
        <v>1942</v>
      </c>
      <c r="C9" s="82" t="s">
        <v>1943</v>
      </c>
      <c r="D9" s="513" t="s">
        <v>1944</v>
      </c>
      <c r="E9" s="83" t="s">
        <v>1945</v>
      </c>
      <c r="F9" s="372"/>
      <c r="G9" s="84"/>
      <c r="H9" s="85"/>
      <c r="I9" s="85"/>
      <c r="J9" s="85"/>
      <c r="K9" s="85"/>
      <c r="L9" s="332" t="s">
        <v>35</v>
      </c>
      <c r="M9" s="84"/>
      <c r="N9" s="373"/>
      <c r="O9" s="514"/>
      <c r="P9" s="515"/>
      <c r="Q9" s="515"/>
      <c r="R9" s="515"/>
      <c r="S9" s="85"/>
      <c r="T9" s="85"/>
      <c r="U9" s="86"/>
      <c r="V9" s="84" t="s">
        <v>35</v>
      </c>
      <c r="W9" s="85"/>
      <c r="X9" s="85" t="s">
        <v>35</v>
      </c>
      <c r="Y9" s="85" t="s">
        <v>35</v>
      </c>
      <c r="Z9" s="86" t="s">
        <v>35</v>
      </c>
      <c r="AA9" s="374"/>
      <c r="AB9" s="374"/>
      <c r="AC9" s="169"/>
    </row>
    <row r="10" customFormat="false" ht="19.5" hidden="false" customHeight="true" outlineLevel="0" collapsed="false">
      <c r="A10" s="83" t="n">
        <v>5</v>
      </c>
      <c r="B10" s="513" t="s">
        <v>1946</v>
      </c>
      <c r="C10" s="82" t="s">
        <v>1947</v>
      </c>
      <c r="D10" s="513" t="s">
        <v>1948</v>
      </c>
      <c r="E10" s="83" t="s">
        <v>1949</v>
      </c>
      <c r="F10" s="372"/>
      <c r="G10" s="84"/>
      <c r="H10" s="85"/>
      <c r="I10" s="85"/>
      <c r="J10" s="85"/>
      <c r="K10" s="85"/>
      <c r="L10" s="332" t="s">
        <v>35</v>
      </c>
      <c r="M10" s="84"/>
      <c r="N10" s="373"/>
      <c r="O10" s="514"/>
      <c r="P10" s="515"/>
      <c r="Q10" s="515"/>
      <c r="R10" s="515"/>
      <c r="S10" s="85"/>
      <c r="T10" s="85"/>
      <c r="U10" s="86"/>
      <c r="V10" s="84" t="s">
        <v>35</v>
      </c>
      <c r="W10" s="85"/>
      <c r="X10" s="85" t="s">
        <v>35</v>
      </c>
      <c r="Y10" s="85" t="s">
        <v>35</v>
      </c>
      <c r="Z10" s="86" t="s">
        <v>35</v>
      </c>
      <c r="AA10" s="374"/>
      <c r="AB10" s="374"/>
      <c r="AC10" s="169"/>
    </row>
    <row r="11" customFormat="false" ht="19.5" hidden="false" customHeight="true" outlineLevel="0" collapsed="false">
      <c r="A11" s="83" t="n">
        <v>6</v>
      </c>
      <c r="B11" s="513" t="s">
        <v>1950</v>
      </c>
      <c r="C11" s="82" t="s">
        <v>1951</v>
      </c>
      <c r="D11" s="513" t="s">
        <v>1952</v>
      </c>
      <c r="E11" s="83" t="s">
        <v>1953</v>
      </c>
      <c r="F11" s="372"/>
      <c r="G11" s="84"/>
      <c r="H11" s="85"/>
      <c r="I11" s="85"/>
      <c r="J11" s="85"/>
      <c r="K11" s="85"/>
      <c r="L11" s="332" t="s">
        <v>35</v>
      </c>
      <c r="M11" s="84"/>
      <c r="N11" s="373"/>
      <c r="O11" s="514"/>
      <c r="P11" s="515"/>
      <c r="Q11" s="515"/>
      <c r="R11" s="515"/>
      <c r="S11" s="85"/>
      <c r="T11" s="85"/>
      <c r="U11" s="86"/>
      <c r="V11" s="84" t="s">
        <v>35</v>
      </c>
      <c r="W11" s="85"/>
      <c r="X11" s="85" t="s">
        <v>35</v>
      </c>
      <c r="Y11" s="85" t="s">
        <v>35</v>
      </c>
      <c r="Z11" s="86" t="s">
        <v>35</v>
      </c>
      <c r="AA11" s="374"/>
      <c r="AB11" s="374"/>
      <c r="AC11" s="169"/>
    </row>
    <row r="12" customFormat="false" ht="19.5" hidden="false" customHeight="true" outlineLevel="0" collapsed="false">
      <c r="A12" s="83" t="n">
        <v>7</v>
      </c>
      <c r="B12" s="513" t="s">
        <v>1954</v>
      </c>
      <c r="C12" s="82" t="s">
        <v>1955</v>
      </c>
      <c r="D12" s="513" t="s">
        <v>1956</v>
      </c>
      <c r="E12" s="83" t="s">
        <v>1957</v>
      </c>
      <c r="F12" s="372"/>
      <c r="G12" s="84"/>
      <c r="H12" s="85"/>
      <c r="I12" s="85"/>
      <c r="J12" s="85"/>
      <c r="K12" s="85"/>
      <c r="L12" s="332" t="s">
        <v>35</v>
      </c>
      <c r="M12" s="84"/>
      <c r="N12" s="373"/>
      <c r="O12" s="514"/>
      <c r="P12" s="515"/>
      <c r="Q12" s="515"/>
      <c r="R12" s="515"/>
      <c r="S12" s="85"/>
      <c r="T12" s="85"/>
      <c r="U12" s="86"/>
      <c r="V12" s="84" t="s">
        <v>35</v>
      </c>
      <c r="W12" s="85"/>
      <c r="X12" s="85" t="s">
        <v>35</v>
      </c>
      <c r="Y12" s="85" t="s">
        <v>35</v>
      </c>
      <c r="Z12" s="86" t="s">
        <v>35</v>
      </c>
      <c r="AA12" s="374"/>
      <c r="AB12" s="374"/>
      <c r="AC12" s="169"/>
    </row>
    <row r="13" customFormat="false" ht="19.5" hidden="false" customHeight="true" outlineLevel="0" collapsed="false">
      <c r="A13" s="83" t="n">
        <v>8</v>
      </c>
      <c r="B13" s="513" t="s">
        <v>1958</v>
      </c>
      <c r="C13" s="82" t="s">
        <v>1959</v>
      </c>
      <c r="D13" s="513" t="s">
        <v>1960</v>
      </c>
      <c r="E13" s="83" t="s">
        <v>1961</v>
      </c>
      <c r="F13" s="372"/>
      <c r="G13" s="84"/>
      <c r="H13" s="85"/>
      <c r="I13" s="85"/>
      <c r="J13" s="85"/>
      <c r="K13" s="85"/>
      <c r="L13" s="332" t="s">
        <v>35</v>
      </c>
      <c r="M13" s="84"/>
      <c r="N13" s="373"/>
      <c r="O13" s="514"/>
      <c r="P13" s="515"/>
      <c r="Q13" s="515"/>
      <c r="R13" s="515"/>
      <c r="S13" s="85"/>
      <c r="T13" s="85"/>
      <c r="U13" s="86"/>
      <c r="V13" s="84" t="s">
        <v>35</v>
      </c>
      <c r="W13" s="85"/>
      <c r="X13" s="85" t="s">
        <v>35</v>
      </c>
      <c r="Y13" s="85"/>
      <c r="Z13" s="86" t="s">
        <v>35</v>
      </c>
      <c r="AA13" s="374"/>
      <c r="AB13" s="374"/>
      <c r="AC13" s="169"/>
    </row>
    <row r="14" customFormat="false" ht="19.5" hidden="false" customHeight="true" outlineLevel="0" collapsed="false">
      <c r="A14" s="83" t="n">
        <v>9</v>
      </c>
      <c r="B14" s="513" t="s">
        <v>1962</v>
      </c>
      <c r="C14" s="82" t="s">
        <v>1963</v>
      </c>
      <c r="D14" s="513" t="s">
        <v>1964</v>
      </c>
      <c r="E14" s="83" t="s">
        <v>1965</v>
      </c>
      <c r="F14" s="372"/>
      <c r="G14" s="84"/>
      <c r="H14" s="85"/>
      <c r="I14" s="85"/>
      <c r="J14" s="85"/>
      <c r="K14" s="85"/>
      <c r="L14" s="332" t="s">
        <v>35</v>
      </c>
      <c r="M14" s="84"/>
      <c r="N14" s="373"/>
      <c r="O14" s="514"/>
      <c r="P14" s="515"/>
      <c r="Q14" s="515"/>
      <c r="R14" s="515"/>
      <c r="S14" s="85"/>
      <c r="T14" s="85"/>
      <c r="U14" s="86"/>
      <c r="V14" s="84" t="s">
        <v>35</v>
      </c>
      <c r="W14" s="85"/>
      <c r="X14" s="85" t="s">
        <v>35</v>
      </c>
      <c r="Y14" s="85" t="s">
        <v>35</v>
      </c>
      <c r="Z14" s="86" t="s">
        <v>35</v>
      </c>
      <c r="AA14" s="374"/>
      <c r="AB14" s="374"/>
      <c r="AC14" s="169"/>
    </row>
    <row r="15" customFormat="false" ht="19.5" hidden="false" customHeight="true" outlineLevel="0" collapsed="false">
      <c r="A15" s="83" t="n">
        <v>10</v>
      </c>
      <c r="B15" s="513" t="s">
        <v>1966</v>
      </c>
      <c r="C15" s="82" t="s">
        <v>1967</v>
      </c>
      <c r="D15" s="513" t="s">
        <v>1968</v>
      </c>
      <c r="E15" s="83" t="s">
        <v>1969</v>
      </c>
      <c r="F15" s="372"/>
      <c r="G15" s="84"/>
      <c r="H15" s="85"/>
      <c r="I15" s="85"/>
      <c r="J15" s="85"/>
      <c r="K15" s="85"/>
      <c r="L15" s="332" t="s">
        <v>35</v>
      </c>
      <c r="M15" s="84"/>
      <c r="N15" s="373"/>
      <c r="O15" s="514"/>
      <c r="P15" s="515"/>
      <c r="Q15" s="515"/>
      <c r="R15" s="515"/>
      <c r="S15" s="85"/>
      <c r="T15" s="85"/>
      <c r="U15" s="86"/>
      <c r="V15" s="84" t="s">
        <v>35</v>
      </c>
      <c r="W15" s="85" t="s">
        <v>35</v>
      </c>
      <c r="X15" s="85" t="s">
        <v>35</v>
      </c>
      <c r="Y15" s="85" t="s">
        <v>35</v>
      </c>
      <c r="Z15" s="86" t="s">
        <v>35</v>
      </c>
      <c r="AA15" s="374"/>
      <c r="AB15" s="374"/>
      <c r="AC15" s="516"/>
    </row>
    <row r="16" customFormat="false" ht="19.5" hidden="false" customHeight="true" outlineLevel="0" collapsed="false">
      <c r="A16" s="83" t="n">
        <v>11</v>
      </c>
      <c r="B16" s="513" t="s">
        <v>1970</v>
      </c>
      <c r="C16" s="82" t="s">
        <v>1971</v>
      </c>
      <c r="D16" s="513" t="s">
        <v>1972</v>
      </c>
      <c r="E16" s="83" t="s">
        <v>1973</v>
      </c>
      <c r="F16" s="372"/>
      <c r="G16" s="84"/>
      <c r="H16" s="85"/>
      <c r="I16" s="85"/>
      <c r="J16" s="85"/>
      <c r="K16" s="85"/>
      <c r="L16" s="332" t="s">
        <v>35</v>
      </c>
      <c r="M16" s="84"/>
      <c r="N16" s="373"/>
      <c r="O16" s="514"/>
      <c r="P16" s="515"/>
      <c r="Q16" s="515"/>
      <c r="R16" s="515"/>
      <c r="S16" s="85"/>
      <c r="T16" s="85"/>
      <c r="U16" s="86"/>
      <c r="V16" s="84" t="s">
        <v>35</v>
      </c>
      <c r="W16" s="85" t="s">
        <v>35</v>
      </c>
      <c r="X16" s="85" t="s">
        <v>35</v>
      </c>
      <c r="Y16" s="85" t="s">
        <v>35</v>
      </c>
      <c r="Z16" s="86" t="s">
        <v>35</v>
      </c>
      <c r="AA16" s="374"/>
      <c r="AB16" s="374"/>
      <c r="AC16" s="169"/>
    </row>
    <row r="17" customFormat="false" ht="19.5" hidden="false" customHeight="true" outlineLevel="0" collapsed="false">
      <c r="A17" s="83" t="n">
        <v>12</v>
      </c>
      <c r="B17" s="513" t="s">
        <v>1974</v>
      </c>
      <c r="C17" s="82" t="s">
        <v>1975</v>
      </c>
      <c r="D17" s="513" t="s">
        <v>1976</v>
      </c>
      <c r="E17" s="83" t="s">
        <v>1977</v>
      </c>
      <c r="F17" s="372"/>
      <c r="G17" s="84"/>
      <c r="H17" s="85"/>
      <c r="I17" s="85"/>
      <c r="J17" s="85"/>
      <c r="K17" s="85"/>
      <c r="L17" s="332" t="s">
        <v>35</v>
      </c>
      <c r="M17" s="84"/>
      <c r="N17" s="373"/>
      <c r="O17" s="514"/>
      <c r="P17" s="515"/>
      <c r="Q17" s="515"/>
      <c r="R17" s="515"/>
      <c r="S17" s="85"/>
      <c r="T17" s="85"/>
      <c r="U17" s="86"/>
      <c r="V17" s="84"/>
      <c r="W17" s="85"/>
      <c r="X17" s="85" t="s">
        <v>35</v>
      </c>
      <c r="Y17" s="85" t="s">
        <v>35</v>
      </c>
      <c r="Z17" s="86" t="s">
        <v>35</v>
      </c>
      <c r="AA17" s="374"/>
      <c r="AB17" s="374"/>
      <c r="AC17" s="169"/>
    </row>
    <row r="18" customFormat="false" ht="19.5" hidden="false" customHeight="true" outlineLevel="0" collapsed="false">
      <c r="A18" s="83" t="n">
        <v>13</v>
      </c>
      <c r="B18" s="513" t="s">
        <v>1978</v>
      </c>
      <c r="C18" s="82" t="s">
        <v>1979</v>
      </c>
      <c r="D18" s="513" t="s">
        <v>1980</v>
      </c>
      <c r="E18" s="83" t="s">
        <v>1981</v>
      </c>
      <c r="F18" s="372"/>
      <c r="G18" s="84"/>
      <c r="H18" s="85"/>
      <c r="I18" s="85"/>
      <c r="J18" s="85"/>
      <c r="K18" s="85"/>
      <c r="L18" s="332" t="s">
        <v>35</v>
      </c>
      <c r="M18" s="84"/>
      <c r="N18" s="373"/>
      <c r="O18" s="514"/>
      <c r="P18" s="515"/>
      <c r="Q18" s="515"/>
      <c r="R18" s="515"/>
      <c r="S18" s="85"/>
      <c r="T18" s="85"/>
      <c r="U18" s="86"/>
      <c r="V18" s="84" t="s">
        <v>35</v>
      </c>
      <c r="W18" s="85" t="s">
        <v>35</v>
      </c>
      <c r="X18" s="85" t="s">
        <v>35</v>
      </c>
      <c r="Y18" s="85" t="s">
        <v>35</v>
      </c>
      <c r="Z18" s="86" t="s">
        <v>35</v>
      </c>
      <c r="AA18" s="374"/>
      <c r="AB18" s="374"/>
      <c r="AC18" s="169"/>
    </row>
    <row r="19" customFormat="false" ht="19.5" hidden="false" customHeight="true" outlineLevel="0" collapsed="false">
      <c r="A19" s="83" t="n">
        <v>14</v>
      </c>
      <c r="B19" s="513" t="s">
        <v>302</v>
      </c>
      <c r="C19" s="82" t="s">
        <v>1982</v>
      </c>
      <c r="D19" s="513" t="s">
        <v>1983</v>
      </c>
      <c r="E19" s="83" t="s">
        <v>1984</v>
      </c>
      <c r="F19" s="372"/>
      <c r="G19" s="84"/>
      <c r="H19" s="85"/>
      <c r="I19" s="85"/>
      <c r="J19" s="85"/>
      <c r="K19" s="85"/>
      <c r="L19" s="332" t="s">
        <v>35</v>
      </c>
      <c r="M19" s="84"/>
      <c r="N19" s="373"/>
      <c r="O19" s="514"/>
      <c r="P19" s="515"/>
      <c r="Q19" s="515"/>
      <c r="R19" s="515"/>
      <c r="S19" s="85"/>
      <c r="T19" s="85"/>
      <c r="U19" s="86"/>
      <c r="V19" s="84" t="s">
        <v>35</v>
      </c>
      <c r="W19" s="85" t="s">
        <v>35</v>
      </c>
      <c r="X19" s="85" t="s">
        <v>35</v>
      </c>
      <c r="Y19" s="85" t="s">
        <v>35</v>
      </c>
      <c r="Z19" s="86" t="s">
        <v>35</v>
      </c>
      <c r="AA19" s="374"/>
      <c r="AB19" s="374"/>
      <c r="AC19" s="169"/>
    </row>
    <row r="20" customFormat="false" ht="19.5" hidden="false" customHeight="true" outlineLevel="0" collapsed="false">
      <c r="A20" s="83" t="n">
        <v>15</v>
      </c>
      <c r="B20" s="513" t="s">
        <v>1985</v>
      </c>
      <c r="C20" s="82" t="s">
        <v>1986</v>
      </c>
      <c r="D20" s="513" t="s">
        <v>1987</v>
      </c>
      <c r="E20" s="83" t="s">
        <v>1988</v>
      </c>
      <c r="F20" s="372"/>
      <c r="G20" s="84"/>
      <c r="H20" s="85"/>
      <c r="I20" s="85"/>
      <c r="J20" s="85"/>
      <c r="K20" s="85"/>
      <c r="L20" s="332" t="s">
        <v>35</v>
      </c>
      <c r="M20" s="84"/>
      <c r="N20" s="373"/>
      <c r="O20" s="514"/>
      <c r="P20" s="515"/>
      <c r="Q20" s="515"/>
      <c r="R20" s="515"/>
      <c r="S20" s="85"/>
      <c r="T20" s="85"/>
      <c r="U20" s="86"/>
      <c r="V20" s="84" t="s">
        <v>35</v>
      </c>
      <c r="W20" s="85" t="s">
        <v>35</v>
      </c>
      <c r="X20" s="85" t="s">
        <v>35</v>
      </c>
      <c r="Y20" s="85" t="s">
        <v>35</v>
      </c>
      <c r="Z20" s="86" t="s">
        <v>35</v>
      </c>
      <c r="AA20" s="374"/>
      <c r="AB20" s="374"/>
      <c r="AC20" s="169"/>
    </row>
    <row r="21" customFormat="false" ht="19.5" hidden="false" customHeight="true" outlineLevel="0" collapsed="false">
      <c r="A21" s="83" t="n">
        <v>16</v>
      </c>
      <c r="B21" s="513" t="s">
        <v>1989</v>
      </c>
      <c r="C21" s="82" t="s">
        <v>1990</v>
      </c>
      <c r="D21" s="513" t="s">
        <v>1991</v>
      </c>
      <c r="E21" s="83" t="s">
        <v>1992</v>
      </c>
      <c r="F21" s="372"/>
      <c r="G21" s="84"/>
      <c r="H21" s="85"/>
      <c r="I21" s="85"/>
      <c r="J21" s="85"/>
      <c r="K21" s="85"/>
      <c r="L21" s="332" t="s">
        <v>35</v>
      </c>
      <c r="M21" s="84"/>
      <c r="N21" s="373"/>
      <c r="O21" s="514"/>
      <c r="P21" s="515"/>
      <c r="Q21" s="515"/>
      <c r="R21" s="515"/>
      <c r="S21" s="85"/>
      <c r="T21" s="85"/>
      <c r="U21" s="86"/>
      <c r="V21" s="84" t="s">
        <v>35</v>
      </c>
      <c r="W21" s="85"/>
      <c r="X21" s="85" t="s">
        <v>35</v>
      </c>
      <c r="Y21" s="85"/>
      <c r="Z21" s="86" t="s">
        <v>35</v>
      </c>
      <c r="AA21" s="374"/>
      <c r="AB21" s="374"/>
      <c r="AC21" s="169"/>
    </row>
    <row r="22" customFormat="false" ht="19.5" hidden="false" customHeight="true" outlineLevel="0" collapsed="false">
      <c r="A22" s="83" t="n">
        <v>17</v>
      </c>
      <c r="B22" s="513" t="s">
        <v>1993</v>
      </c>
      <c r="C22" s="82" t="s">
        <v>1994</v>
      </c>
      <c r="D22" s="513" t="s">
        <v>1995</v>
      </c>
      <c r="E22" s="83" t="s">
        <v>1996</v>
      </c>
      <c r="F22" s="372"/>
      <c r="G22" s="84"/>
      <c r="H22" s="85"/>
      <c r="I22" s="85"/>
      <c r="J22" s="85"/>
      <c r="K22" s="85"/>
      <c r="L22" s="332" t="s">
        <v>35</v>
      </c>
      <c r="M22" s="84"/>
      <c r="N22" s="373"/>
      <c r="O22" s="514"/>
      <c r="P22" s="515"/>
      <c r="Q22" s="515"/>
      <c r="R22" s="515"/>
      <c r="S22" s="85"/>
      <c r="T22" s="85"/>
      <c r="U22" s="86"/>
      <c r="V22" s="84" t="s">
        <v>35</v>
      </c>
      <c r="W22" s="85" t="s">
        <v>35</v>
      </c>
      <c r="X22" s="85" t="s">
        <v>35</v>
      </c>
      <c r="Y22" s="85" t="s">
        <v>35</v>
      </c>
      <c r="Z22" s="86" t="s">
        <v>35</v>
      </c>
      <c r="AA22" s="374"/>
      <c r="AB22" s="374"/>
      <c r="AC22" s="169"/>
    </row>
    <row r="23" customFormat="false" ht="19.5" hidden="false" customHeight="true" outlineLevel="0" collapsed="false">
      <c r="A23" s="83" t="n">
        <v>18</v>
      </c>
      <c r="B23" s="513" t="s">
        <v>1022</v>
      </c>
      <c r="C23" s="82" t="s">
        <v>1997</v>
      </c>
      <c r="D23" s="513" t="s">
        <v>1998</v>
      </c>
      <c r="E23" s="83" t="s">
        <v>1999</v>
      </c>
      <c r="F23" s="372"/>
      <c r="G23" s="84"/>
      <c r="H23" s="85"/>
      <c r="I23" s="85"/>
      <c r="J23" s="85"/>
      <c r="K23" s="85"/>
      <c r="L23" s="332" t="s">
        <v>35</v>
      </c>
      <c r="M23" s="84"/>
      <c r="N23" s="373"/>
      <c r="O23" s="514"/>
      <c r="P23" s="515"/>
      <c r="Q23" s="515"/>
      <c r="R23" s="515"/>
      <c r="S23" s="85"/>
      <c r="T23" s="85"/>
      <c r="U23" s="86"/>
      <c r="V23" s="84" t="s">
        <v>35</v>
      </c>
      <c r="W23" s="85"/>
      <c r="X23" s="85" t="s">
        <v>35</v>
      </c>
      <c r="Y23" s="85"/>
      <c r="Z23" s="86" t="s">
        <v>35</v>
      </c>
      <c r="AA23" s="374"/>
      <c r="AB23" s="374"/>
      <c r="AC23" s="169"/>
    </row>
    <row r="24" customFormat="false" ht="19.5" hidden="false" customHeight="true" outlineLevel="0" collapsed="false">
      <c r="A24" s="83" t="n">
        <v>19</v>
      </c>
      <c r="B24" s="513" t="s">
        <v>2000</v>
      </c>
      <c r="C24" s="82" t="s">
        <v>2001</v>
      </c>
      <c r="D24" s="513" t="s">
        <v>2002</v>
      </c>
      <c r="E24" s="83" t="s">
        <v>2003</v>
      </c>
      <c r="F24" s="372"/>
      <c r="G24" s="84"/>
      <c r="H24" s="85"/>
      <c r="I24" s="85"/>
      <c r="J24" s="85"/>
      <c r="K24" s="85"/>
      <c r="L24" s="332" t="s">
        <v>35</v>
      </c>
      <c r="M24" s="84"/>
      <c r="N24" s="373"/>
      <c r="O24" s="514"/>
      <c r="P24" s="515"/>
      <c r="Q24" s="515"/>
      <c r="R24" s="515"/>
      <c r="S24" s="85"/>
      <c r="T24" s="85"/>
      <c r="U24" s="86"/>
      <c r="V24" s="84" t="s">
        <v>35</v>
      </c>
      <c r="W24" s="85"/>
      <c r="X24" s="85" t="s">
        <v>35</v>
      </c>
      <c r="Y24" s="85"/>
      <c r="Z24" s="86" t="s">
        <v>35</v>
      </c>
      <c r="AA24" s="374"/>
      <c r="AB24" s="374"/>
      <c r="AC24" s="169"/>
    </row>
    <row r="25" customFormat="false" ht="19.5" hidden="false" customHeight="true" outlineLevel="0" collapsed="false">
      <c r="A25" s="83" t="n">
        <v>20</v>
      </c>
      <c r="B25" s="513" t="s">
        <v>2004</v>
      </c>
      <c r="C25" s="82" t="s">
        <v>2005</v>
      </c>
      <c r="D25" s="513" t="s">
        <v>2006</v>
      </c>
      <c r="E25" s="83" t="s">
        <v>2007</v>
      </c>
      <c r="F25" s="372"/>
      <c r="G25" s="84"/>
      <c r="H25" s="85"/>
      <c r="I25" s="85"/>
      <c r="J25" s="85"/>
      <c r="K25" s="85"/>
      <c r="L25" s="332" t="s">
        <v>35</v>
      </c>
      <c r="M25" s="84"/>
      <c r="N25" s="373"/>
      <c r="O25" s="514"/>
      <c r="P25" s="515"/>
      <c r="Q25" s="515"/>
      <c r="R25" s="515"/>
      <c r="S25" s="85"/>
      <c r="T25" s="85"/>
      <c r="U25" s="86"/>
      <c r="V25" s="84" t="s">
        <v>35</v>
      </c>
      <c r="W25" s="85"/>
      <c r="X25" s="85" t="s">
        <v>35</v>
      </c>
      <c r="Y25" s="85" t="s">
        <v>35</v>
      </c>
      <c r="Z25" s="86" t="s">
        <v>35</v>
      </c>
      <c r="AA25" s="374"/>
      <c r="AB25" s="374"/>
      <c r="AC25" s="169"/>
    </row>
    <row r="26" customFormat="false" ht="19.5" hidden="false" customHeight="true" outlineLevel="0" collapsed="false">
      <c r="A26" s="83" t="n">
        <v>21</v>
      </c>
      <c r="B26" s="513" t="s">
        <v>2008</v>
      </c>
      <c r="C26" s="82" t="s">
        <v>2009</v>
      </c>
      <c r="D26" s="513" t="s">
        <v>2010</v>
      </c>
      <c r="E26" s="83" t="s">
        <v>2011</v>
      </c>
      <c r="F26" s="372"/>
      <c r="G26" s="84"/>
      <c r="H26" s="85"/>
      <c r="I26" s="85"/>
      <c r="J26" s="85"/>
      <c r="K26" s="85"/>
      <c r="L26" s="332" t="s">
        <v>35</v>
      </c>
      <c r="M26" s="84"/>
      <c r="N26" s="373"/>
      <c r="O26" s="514"/>
      <c r="P26" s="515"/>
      <c r="Q26" s="515"/>
      <c r="R26" s="515"/>
      <c r="S26" s="85"/>
      <c r="T26" s="85"/>
      <c r="U26" s="86"/>
      <c r="V26" s="84" t="s">
        <v>35</v>
      </c>
      <c r="W26" s="85" t="s">
        <v>35</v>
      </c>
      <c r="X26" s="85" t="s">
        <v>35</v>
      </c>
      <c r="Y26" s="85" t="s">
        <v>35</v>
      </c>
      <c r="Z26" s="86" t="s">
        <v>35</v>
      </c>
      <c r="AA26" s="374"/>
      <c r="AB26" s="374"/>
      <c r="AC26" s="169"/>
    </row>
    <row r="27" customFormat="false" ht="19.5" hidden="false" customHeight="true" outlineLevel="0" collapsed="false">
      <c r="A27" s="83" t="n">
        <v>22</v>
      </c>
      <c r="B27" s="513" t="s">
        <v>2012</v>
      </c>
      <c r="C27" s="82" t="s">
        <v>2013</v>
      </c>
      <c r="D27" s="513" t="s">
        <v>2014</v>
      </c>
      <c r="E27" s="83" t="s">
        <v>2015</v>
      </c>
      <c r="F27" s="372"/>
      <c r="G27" s="84"/>
      <c r="H27" s="85"/>
      <c r="I27" s="85"/>
      <c r="J27" s="85"/>
      <c r="K27" s="85"/>
      <c r="L27" s="332" t="s">
        <v>35</v>
      </c>
      <c r="M27" s="84"/>
      <c r="N27" s="373"/>
      <c r="O27" s="514"/>
      <c r="P27" s="515"/>
      <c r="Q27" s="515"/>
      <c r="R27" s="515"/>
      <c r="S27" s="85"/>
      <c r="T27" s="85"/>
      <c r="U27" s="86"/>
      <c r="V27" s="84"/>
      <c r="W27" s="85"/>
      <c r="X27" s="85" t="s">
        <v>35</v>
      </c>
      <c r="Y27" s="85"/>
      <c r="Z27" s="86" t="s">
        <v>35</v>
      </c>
      <c r="AA27" s="374"/>
      <c r="AB27" s="374"/>
      <c r="AC27" s="169"/>
    </row>
    <row r="28" customFormat="false" ht="19.5" hidden="false" customHeight="true" outlineLevel="0" collapsed="false">
      <c r="A28" s="83" t="n">
        <v>23</v>
      </c>
      <c r="B28" s="513" t="s">
        <v>2016</v>
      </c>
      <c r="C28" s="82" t="s">
        <v>2017</v>
      </c>
      <c r="D28" s="513" t="s">
        <v>2018</v>
      </c>
      <c r="E28" s="83" t="s">
        <v>2019</v>
      </c>
      <c r="F28" s="372"/>
      <c r="G28" s="84"/>
      <c r="H28" s="85"/>
      <c r="I28" s="85"/>
      <c r="J28" s="85"/>
      <c r="K28" s="85"/>
      <c r="L28" s="332" t="s">
        <v>35</v>
      </c>
      <c r="M28" s="84"/>
      <c r="N28" s="373"/>
      <c r="O28" s="514"/>
      <c r="P28" s="515"/>
      <c r="Q28" s="515"/>
      <c r="R28" s="515"/>
      <c r="S28" s="85"/>
      <c r="T28" s="85"/>
      <c r="U28" s="86"/>
      <c r="V28" s="84" t="s">
        <v>35</v>
      </c>
      <c r="W28" s="85" t="s">
        <v>35</v>
      </c>
      <c r="X28" s="85" t="s">
        <v>35</v>
      </c>
      <c r="Y28" s="85" t="s">
        <v>35</v>
      </c>
      <c r="Z28" s="86" t="s">
        <v>35</v>
      </c>
      <c r="AA28" s="374"/>
      <c r="AB28" s="374"/>
      <c r="AC28" s="169"/>
    </row>
    <row r="29" customFormat="false" ht="19.5" hidden="false" customHeight="true" outlineLevel="0" collapsed="false">
      <c r="A29" s="83" t="n">
        <v>24</v>
      </c>
      <c r="B29" s="513" t="s">
        <v>2020</v>
      </c>
      <c r="C29" s="82" t="s">
        <v>2021</v>
      </c>
      <c r="D29" s="513" t="s">
        <v>2022</v>
      </c>
      <c r="E29" s="83" t="s">
        <v>2023</v>
      </c>
      <c r="F29" s="372"/>
      <c r="G29" s="84"/>
      <c r="H29" s="85"/>
      <c r="I29" s="85"/>
      <c r="J29" s="85"/>
      <c r="K29" s="85"/>
      <c r="L29" s="332" t="s">
        <v>35</v>
      </c>
      <c r="M29" s="84"/>
      <c r="N29" s="373"/>
      <c r="O29" s="514"/>
      <c r="P29" s="515"/>
      <c r="Q29" s="515"/>
      <c r="R29" s="515"/>
      <c r="S29" s="85"/>
      <c r="T29" s="85"/>
      <c r="U29" s="86"/>
      <c r="V29" s="84" t="s">
        <v>35</v>
      </c>
      <c r="W29" s="85" t="s">
        <v>35</v>
      </c>
      <c r="X29" s="85" t="s">
        <v>35</v>
      </c>
      <c r="Y29" s="85" t="s">
        <v>35</v>
      </c>
      <c r="Z29" s="86" t="s">
        <v>35</v>
      </c>
      <c r="AA29" s="374"/>
      <c r="AB29" s="374"/>
      <c r="AC29" s="169"/>
    </row>
    <row r="30" customFormat="false" ht="19.5" hidden="false" customHeight="true" outlineLevel="0" collapsed="false">
      <c r="A30" s="83" t="n">
        <v>25</v>
      </c>
      <c r="B30" s="513" t="s">
        <v>2024</v>
      </c>
      <c r="C30" s="82" t="s">
        <v>2025</v>
      </c>
      <c r="D30" s="513" t="s">
        <v>2026</v>
      </c>
      <c r="E30" s="83" t="s">
        <v>2027</v>
      </c>
      <c r="F30" s="372"/>
      <c r="G30" s="84"/>
      <c r="H30" s="85"/>
      <c r="I30" s="85"/>
      <c r="J30" s="85"/>
      <c r="K30" s="85"/>
      <c r="L30" s="332" t="s">
        <v>35</v>
      </c>
      <c r="M30" s="84"/>
      <c r="N30" s="373"/>
      <c r="O30" s="514"/>
      <c r="P30" s="515"/>
      <c r="Q30" s="515"/>
      <c r="R30" s="515"/>
      <c r="S30" s="85"/>
      <c r="T30" s="85"/>
      <c r="U30" s="86"/>
      <c r="V30" s="84" t="s">
        <v>35</v>
      </c>
      <c r="W30" s="85" t="s">
        <v>35</v>
      </c>
      <c r="X30" s="85" t="s">
        <v>35</v>
      </c>
      <c r="Y30" s="85" t="s">
        <v>35</v>
      </c>
      <c r="Z30" s="86" t="s">
        <v>35</v>
      </c>
      <c r="AA30" s="374"/>
      <c r="AB30" s="374"/>
      <c r="AC30" s="169"/>
    </row>
    <row r="31" customFormat="false" ht="19.5" hidden="false" customHeight="true" outlineLevel="0" collapsed="false">
      <c r="A31" s="83" t="n">
        <v>26</v>
      </c>
      <c r="B31" s="513" t="s">
        <v>2028</v>
      </c>
      <c r="C31" s="82" t="s">
        <v>2029</v>
      </c>
      <c r="D31" s="513" t="s">
        <v>2030</v>
      </c>
      <c r="E31" s="83" t="s">
        <v>2031</v>
      </c>
      <c r="F31" s="372"/>
      <c r="G31" s="84"/>
      <c r="H31" s="85"/>
      <c r="I31" s="85"/>
      <c r="J31" s="85"/>
      <c r="K31" s="85"/>
      <c r="L31" s="332" t="s">
        <v>35</v>
      </c>
      <c r="M31" s="84"/>
      <c r="N31" s="373"/>
      <c r="O31" s="514"/>
      <c r="P31" s="515"/>
      <c r="Q31" s="515"/>
      <c r="R31" s="515"/>
      <c r="S31" s="85"/>
      <c r="T31" s="85"/>
      <c r="U31" s="86"/>
      <c r="V31" s="84" t="s">
        <v>35</v>
      </c>
      <c r="W31" s="85"/>
      <c r="X31" s="85" t="s">
        <v>35</v>
      </c>
      <c r="Y31" s="85"/>
      <c r="Z31" s="86" t="s">
        <v>35</v>
      </c>
      <c r="AA31" s="374"/>
      <c r="AB31" s="374"/>
      <c r="AC31" s="169"/>
    </row>
    <row r="32" customFormat="false" ht="19.5" hidden="false" customHeight="true" outlineLevel="0" collapsed="false">
      <c r="A32" s="83" t="n">
        <v>27</v>
      </c>
      <c r="B32" s="513" t="s">
        <v>2032</v>
      </c>
      <c r="C32" s="82" t="s">
        <v>2033</v>
      </c>
      <c r="D32" s="513" t="s">
        <v>2034</v>
      </c>
      <c r="E32" s="83" t="s">
        <v>2035</v>
      </c>
      <c r="F32" s="372"/>
      <c r="G32" s="84"/>
      <c r="H32" s="85"/>
      <c r="I32" s="85"/>
      <c r="J32" s="85"/>
      <c r="K32" s="85"/>
      <c r="L32" s="332" t="s">
        <v>35</v>
      </c>
      <c r="M32" s="84"/>
      <c r="N32" s="373"/>
      <c r="O32" s="514"/>
      <c r="P32" s="515"/>
      <c r="Q32" s="515"/>
      <c r="R32" s="515"/>
      <c r="S32" s="85"/>
      <c r="T32" s="85"/>
      <c r="U32" s="86"/>
      <c r="V32" s="84" t="s">
        <v>35</v>
      </c>
      <c r="W32" s="85" t="s">
        <v>35</v>
      </c>
      <c r="X32" s="85" t="s">
        <v>35</v>
      </c>
      <c r="Y32" s="85" t="s">
        <v>35</v>
      </c>
      <c r="Z32" s="86" t="s">
        <v>35</v>
      </c>
      <c r="AA32" s="374"/>
      <c r="AB32" s="374"/>
      <c r="AC32" s="169"/>
    </row>
    <row r="33" customFormat="false" ht="19.5" hidden="false" customHeight="true" outlineLevel="0" collapsed="false">
      <c r="A33" s="83" t="n">
        <v>28</v>
      </c>
      <c r="B33" s="513" t="s">
        <v>2036</v>
      </c>
      <c r="C33" s="82" t="s">
        <v>2037</v>
      </c>
      <c r="D33" s="513" t="s">
        <v>2038</v>
      </c>
      <c r="E33" s="83" t="s">
        <v>2039</v>
      </c>
      <c r="F33" s="372"/>
      <c r="G33" s="84"/>
      <c r="H33" s="85"/>
      <c r="I33" s="85"/>
      <c r="J33" s="85"/>
      <c r="K33" s="85"/>
      <c r="L33" s="332" t="s">
        <v>35</v>
      </c>
      <c r="M33" s="84"/>
      <c r="N33" s="373"/>
      <c r="O33" s="514"/>
      <c r="P33" s="515"/>
      <c r="Q33" s="515"/>
      <c r="R33" s="515"/>
      <c r="S33" s="85"/>
      <c r="T33" s="85"/>
      <c r="U33" s="86"/>
      <c r="V33" s="84" t="s">
        <v>35</v>
      </c>
      <c r="W33" s="85" t="s">
        <v>35</v>
      </c>
      <c r="X33" s="85" t="s">
        <v>35</v>
      </c>
      <c r="Y33" s="85" t="s">
        <v>35</v>
      </c>
      <c r="Z33" s="86" t="s">
        <v>35</v>
      </c>
      <c r="AA33" s="374"/>
      <c r="AB33" s="374"/>
      <c r="AC33" s="169"/>
    </row>
    <row r="34" customFormat="false" ht="19.5" hidden="false" customHeight="true" outlineLevel="0" collapsed="false">
      <c r="A34" s="83" t="n">
        <v>29</v>
      </c>
      <c r="B34" s="513" t="s">
        <v>2040</v>
      </c>
      <c r="C34" s="82" t="s">
        <v>2041</v>
      </c>
      <c r="D34" s="513" t="s">
        <v>2042</v>
      </c>
      <c r="E34" s="83" t="s">
        <v>2043</v>
      </c>
      <c r="F34" s="372"/>
      <c r="G34" s="84"/>
      <c r="H34" s="85"/>
      <c r="I34" s="85"/>
      <c r="J34" s="85"/>
      <c r="K34" s="85"/>
      <c r="L34" s="332" t="s">
        <v>35</v>
      </c>
      <c r="M34" s="84"/>
      <c r="N34" s="373"/>
      <c r="O34" s="514"/>
      <c r="P34" s="515"/>
      <c r="Q34" s="515"/>
      <c r="R34" s="515"/>
      <c r="S34" s="85"/>
      <c r="T34" s="85"/>
      <c r="U34" s="86"/>
      <c r="V34" s="84" t="s">
        <v>35</v>
      </c>
      <c r="W34" s="85" t="s">
        <v>35</v>
      </c>
      <c r="X34" s="85" t="s">
        <v>35</v>
      </c>
      <c r="Y34" s="85" t="s">
        <v>35</v>
      </c>
      <c r="Z34" s="86" t="s">
        <v>35</v>
      </c>
      <c r="AA34" s="374"/>
      <c r="AB34" s="374"/>
      <c r="AC34" s="169"/>
    </row>
    <row r="35" customFormat="false" ht="19.5" hidden="false" customHeight="true" outlineLevel="0" collapsed="false">
      <c r="A35" s="83" t="n">
        <v>30</v>
      </c>
      <c r="B35" s="513" t="s">
        <v>2044</v>
      </c>
      <c r="C35" s="82" t="s">
        <v>2045</v>
      </c>
      <c r="D35" s="513" t="s">
        <v>2046</v>
      </c>
      <c r="E35" s="83" t="s">
        <v>2047</v>
      </c>
      <c r="F35" s="372"/>
      <c r="G35" s="84"/>
      <c r="H35" s="85"/>
      <c r="I35" s="85"/>
      <c r="J35" s="85"/>
      <c r="K35" s="85"/>
      <c r="L35" s="332" t="s">
        <v>35</v>
      </c>
      <c r="M35" s="84"/>
      <c r="N35" s="373"/>
      <c r="O35" s="514"/>
      <c r="P35" s="515"/>
      <c r="Q35" s="515"/>
      <c r="R35" s="515"/>
      <c r="S35" s="85"/>
      <c r="T35" s="85"/>
      <c r="U35" s="86"/>
      <c r="V35" s="84" t="s">
        <v>35</v>
      </c>
      <c r="W35" s="85" t="s">
        <v>35</v>
      </c>
      <c r="X35" s="85" t="s">
        <v>35</v>
      </c>
      <c r="Y35" s="85" t="s">
        <v>35</v>
      </c>
      <c r="Z35" s="86" t="s">
        <v>35</v>
      </c>
      <c r="AA35" s="374"/>
      <c r="AB35" s="374"/>
      <c r="AC35" s="169"/>
    </row>
    <row r="36" customFormat="false" ht="19.5" hidden="false" customHeight="true" outlineLevel="0" collapsed="false">
      <c r="A36" s="83" t="n">
        <v>31</v>
      </c>
      <c r="B36" s="513" t="s">
        <v>2048</v>
      </c>
      <c r="C36" s="82" t="s">
        <v>2049</v>
      </c>
      <c r="D36" s="513" t="s">
        <v>2050</v>
      </c>
      <c r="E36" s="83" t="s">
        <v>2051</v>
      </c>
      <c r="F36" s="372"/>
      <c r="G36" s="84"/>
      <c r="H36" s="85"/>
      <c r="I36" s="85"/>
      <c r="J36" s="85"/>
      <c r="K36" s="85"/>
      <c r="L36" s="332" t="s">
        <v>35</v>
      </c>
      <c r="M36" s="84"/>
      <c r="N36" s="373"/>
      <c r="O36" s="514"/>
      <c r="P36" s="515"/>
      <c r="Q36" s="515"/>
      <c r="R36" s="515"/>
      <c r="S36" s="85"/>
      <c r="T36" s="85"/>
      <c r="U36" s="86"/>
      <c r="V36" s="84" t="s">
        <v>35</v>
      </c>
      <c r="W36" s="85"/>
      <c r="X36" s="85" t="s">
        <v>35</v>
      </c>
      <c r="Y36" s="85"/>
      <c r="Z36" s="86" t="s">
        <v>35</v>
      </c>
      <c r="AA36" s="374"/>
      <c r="AB36" s="374"/>
      <c r="AC36" s="169"/>
    </row>
    <row r="37" customFormat="false" ht="27" hidden="false" customHeight="false" outlineLevel="0" collapsed="false">
      <c r="A37" s="83" t="n">
        <v>32</v>
      </c>
      <c r="B37" s="513" t="s">
        <v>2052</v>
      </c>
      <c r="C37" s="82" t="s">
        <v>2053</v>
      </c>
      <c r="D37" s="513" t="s">
        <v>2054</v>
      </c>
      <c r="E37" s="83" t="s">
        <v>2055</v>
      </c>
      <c r="F37" s="372"/>
      <c r="G37" s="84"/>
      <c r="H37" s="85"/>
      <c r="I37" s="85"/>
      <c r="J37" s="85"/>
      <c r="K37" s="85"/>
      <c r="L37" s="332" t="s">
        <v>35</v>
      </c>
      <c r="M37" s="84"/>
      <c r="N37" s="373"/>
      <c r="O37" s="514"/>
      <c r="P37" s="515"/>
      <c r="Q37" s="515"/>
      <c r="R37" s="515"/>
      <c r="S37" s="85"/>
      <c r="T37" s="85"/>
      <c r="U37" s="86"/>
      <c r="V37" s="84" t="s">
        <v>35</v>
      </c>
      <c r="W37" s="85" t="s">
        <v>35</v>
      </c>
      <c r="X37" s="85" t="s">
        <v>35</v>
      </c>
      <c r="Y37" s="85" t="s">
        <v>35</v>
      </c>
      <c r="Z37" s="86" t="s">
        <v>35</v>
      </c>
      <c r="AA37" s="374"/>
      <c r="AB37" s="374"/>
      <c r="AC37" s="169"/>
    </row>
    <row r="38" customFormat="false" ht="27" hidden="false" customHeight="false" outlineLevel="0" collapsed="false">
      <c r="A38" s="83" t="n">
        <v>33</v>
      </c>
      <c r="B38" s="513" t="s">
        <v>2056</v>
      </c>
      <c r="C38" s="82" t="s">
        <v>521</v>
      </c>
      <c r="D38" s="513" t="s">
        <v>2057</v>
      </c>
      <c r="E38" s="83" t="s">
        <v>2058</v>
      </c>
      <c r="F38" s="372"/>
      <c r="G38" s="84"/>
      <c r="H38" s="85"/>
      <c r="I38" s="85"/>
      <c r="J38" s="85"/>
      <c r="K38" s="85"/>
      <c r="L38" s="332" t="s">
        <v>35</v>
      </c>
      <c r="M38" s="84"/>
      <c r="N38" s="373"/>
      <c r="O38" s="514"/>
      <c r="P38" s="515"/>
      <c r="Q38" s="515"/>
      <c r="R38" s="515"/>
      <c r="S38" s="85"/>
      <c r="T38" s="85"/>
      <c r="U38" s="86"/>
      <c r="V38" s="84" t="s">
        <v>35</v>
      </c>
      <c r="W38" s="85" t="s">
        <v>35</v>
      </c>
      <c r="X38" s="85" t="s">
        <v>35</v>
      </c>
      <c r="Y38" s="85" t="s">
        <v>35</v>
      </c>
      <c r="Z38" s="86" t="s">
        <v>35</v>
      </c>
      <c r="AA38" s="374"/>
      <c r="AB38" s="374"/>
      <c r="AC38" s="169"/>
    </row>
  </sheetData>
  <mergeCells count="16">
    <mergeCell ref="G1:W1"/>
    <mergeCell ref="A2:B2"/>
    <mergeCell ref="A3:A5"/>
    <mergeCell ref="B3:B5"/>
    <mergeCell ref="C3:C5"/>
    <mergeCell ref="D3:D5"/>
    <mergeCell ref="E3:E5"/>
    <mergeCell ref="F3:AC3"/>
    <mergeCell ref="F4:F5"/>
    <mergeCell ref="G4:L4"/>
    <mergeCell ref="M4:N4"/>
    <mergeCell ref="O4:U4"/>
    <mergeCell ref="V4:Z4"/>
    <mergeCell ref="AA4:AA5"/>
    <mergeCell ref="AB4:AB5"/>
    <mergeCell ref="AC4:AC5"/>
  </mergeCells>
  <dataValidations count="3">
    <dataValidation allowBlank="true" errorStyle="stop" operator="between" showDropDown="false" showErrorMessage="true" showInputMessage="false" sqref="G6:Z38" type="list">
      <formula1>"○"</formula1>
      <formula2>0</formula2>
    </dataValidation>
    <dataValidation allowBlank="true" errorStyle="stop" operator="between" showDropDown="false" showErrorMessage="true" showInputMessage="false" sqref="E6:E38" type="none">
      <formula1>0</formula1>
      <formula2>0</formula2>
    </dataValidation>
    <dataValidation allowBlank="true" errorStyle="stop" operator="between" showDropDown="false" showErrorMessage="true" showInputMessage="false" sqref="F6:F38 AA6:AB38" type="list">
      <formula1>"a,b,c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佐野市医師会
&amp;P－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1.75"/>
    <col collapsed="false" customWidth="true" hidden="false" outlineLevel="0" max="3" min="3" style="0" width="11.12"/>
    <col collapsed="false" customWidth="true" hidden="false" outlineLevel="0" max="4" min="4" style="0" width="15.62"/>
    <col collapsed="false" customWidth="true" hidden="false" outlineLevel="0" max="5" min="5" style="0" width="11.87"/>
    <col collapsed="false" customWidth="true" hidden="false" outlineLevel="0" max="6" min="6" style="1" width="7.49"/>
    <col collapsed="false" customWidth="true" hidden="false" outlineLevel="0" max="7" min="7" style="1" width="5.62"/>
    <col collapsed="false" customWidth="true" hidden="false" outlineLevel="0" max="11" min="8" style="1" width="2.87"/>
    <col collapsed="false" customWidth="true" hidden="false" outlineLevel="0" max="12" min="12" style="1" width="5.25"/>
    <col collapsed="false" customWidth="true" hidden="false" outlineLevel="0" max="14" min="13" style="1" width="7.12"/>
    <col collapsed="false" customWidth="true" hidden="false" outlineLevel="0" max="16" min="15" style="1" width="5.75"/>
    <col collapsed="false" customWidth="true" hidden="false" outlineLevel="0" max="17" min="17" style="1" width="7.75"/>
    <col collapsed="false" customWidth="true" hidden="false" outlineLevel="0" max="19" min="18" style="1" width="5.75"/>
    <col collapsed="false" customWidth="true" hidden="false" outlineLevel="0" max="20" min="20" style="1" width="3.12"/>
    <col collapsed="false" customWidth="true" hidden="false" outlineLevel="0" max="21" min="21" style="1" width="5.75"/>
    <col collapsed="false" customWidth="true" hidden="false" outlineLevel="0" max="25" min="22" style="1" width="3.37"/>
    <col collapsed="false" customWidth="true" hidden="false" outlineLevel="0" max="26" min="26" style="1" width="5.25"/>
    <col collapsed="false" customWidth="true" hidden="false" outlineLevel="0" max="27" min="27" style="1" width="7.87"/>
    <col collapsed="false" customWidth="true" hidden="false" outlineLevel="0" max="28" min="28" style="1" width="8.36"/>
    <col collapsed="false" customWidth="true" hidden="false" outlineLevel="0" max="29" min="29" style="1" width="14.99"/>
  </cols>
  <sheetData>
    <row r="1" customFormat="false" ht="23.25" hidden="false" customHeight="true" outlineLevel="0" collapsed="false">
      <c r="B1" s="9" t="s">
        <v>777</v>
      </c>
      <c r="F1" s="196"/>
      <c r="G1" s="322" t="s">
        <v>1271</v>
      </c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</row>
    <row r="2" customFormat="false" ht="24" hidden="false" customHeight="true" outlineLevel="0" collapsed="false">
      <c r="A2" s="190" t="s">
        <v>780</v>
      </c>
      <c r="B2" s="190"/>
      <c r="C2" s="191" t="s">
        <v>781</v>
      </c>
      <c r="D2" s="192" t="s">
        <v>2059</v>
      </c>
      <c r="E2" s="193" t="s">
        <v>783</v>
      </c>
      <c r="F2" s="517" t="s">
        <v>2060</v>
      </c>
      <c r="G2" s="517"/>
      <c r="H2" s="517"/>
      <c r="I2" s="517"/>
      <c r="J2" s="517"/>
      <c r="K2" s="517"/>
      <c r="L2" s="517"/>
      <c r="M2" s="517"/>
      <c r="N2" s="517"/>
      <c r="O2" s="517"/>
      <c r="P2" s="517"/>
      <c r="AC2" s="323" t="s">
        <v>2061</v>
      </c>
    </row>
    <row r="3" s="189" customFormat="true" ht="24" hidden="false" customHeight="true" outlineLevel="0" collapsed="false">
      <c r="A3" s="208"/>
      <c r="B3" s="208"/>
      <c r="C3" s="509"/>
      <c r="D3" s="510"/>
      <c r="E3" s="211"/>
      <c r="F3" s="204"/>
      <c r="G3" s="195" t="s">
        <v>788</v>
      </c>
      <c r="H3" s="395"/>
      <c r="I3" s="395"/>
      <c r="J3" s="395"/>
      <c r="K3" s="395"/>
      <c r="L3" s="395"/>
      <c r="M3" s="395"/>
      <c r="N3" s="213"/>
      <c r="O3" s="213"/>
      <c r="P3" s="213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213"/>
      <c r="AC3" s="213"/>
    </row>
    <row r="4" customFormat="false" ht="13.5" hidden="false" customHeight="false" outlineLevel="0" collapsed="false">
      <c r="A4" s="12"/>
      <c r="B4" s="13" t="s">
        <v>4</v>
      </c>
      <c r="C4" s="13" t="s">
        <v>792</v>
      </c>
      <c r="D4" s="13" t="s">
        <v>7</v>
      </c>
      <c r="E4" s="13" t="s">
        <v>793</v>
      </c>
      <c r="F4" s="214" t="s">
        <v>794</v>
      </c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</row>
    <row r="5" customFormat="false" ht="50.25" hidden="false" customHeight="true" outlineLevel="0" collapsed="false">
      <c r="A5" s="12"/>
      <c r="B5" s="13"/>
      <c r="C5" s="13"/>
      <c r="D5" s="13"/>
      <c r="E5" s="13"/>
      <c r="F5" s="215" t="s">
        <v>795</v>
      </c>
      <c r="G5" s="13" t="s">
        <v>10</v>
      </c>
      <c r="H5" s="13"/>
      <c r="I5" s="13"/>
      <c r="J5" s="13"/>
      <c r="K5" s="13"/>
      <c r="L5" s="13"/>
      <c r="M5" s="16" t="s">
        <v>11</v>
      </c>
      <c r="N5" s="16"/>
      <c r="O5" s="13" t="s">
        <v>796</v>
      </c>
      <c r="P5" s="13"/>
      <c r="Q5" s="13"/>
      <c r="R5" s="13"/>
      <c r="S5" s="13"/>
      <c r="T5" s="13"/>
      <c r="U5" s="13"/>
      <c r="V5" s="17" t="s">
        <v>13</v>
      </c>
      <c r="W5" s="17"/>
      <c r="X5" s="17"/>
      <c r="Y5" s="17"/>
      <c r="Z5" s="17"/>
      <c r="AA5" s="216" t="s">
        <v>797</v>
      </c>
      <c r="AB5" s="216" t="s">
        <v>798</v>
      </c>
      <c r="AC5" s="217" t="s">
        <v>799</v>
      </c>
    </row>
    <row r="6" customFormat="false" ht="64.5" hidden="false" customHeight="true" outlineLevel="0" collapsed="false">
      <c r="A6" s="12"/>
      <c r="B6" s="13"/>
      <c r="C6" s="13"/>
      <c r="D6" s="13"/>
      <c r="E6" s="13"/>
      <c r="F6" s="215"/>
      <c r="G6" s="218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20" t="s">
        <v>19</v>
      </c>
      <c r="M6" s="218" t="s">
        <v>20</v>
      </c>
      <c r="N6" s="219" t="s">
        <v>21</v>
      </c>
      <c r="O6" s="220" t="s">
        <v>800</v>
      </c>
      <c r="P6" s="221" t="s">
        <v>801</v>
      </c>
      <c r="Q6" s="221" t="s">
        <v>802</v>
      </c>
      <c r="R6" s="221" t="s">
        <v>803</v>
      </c>
      <c r="S6" s="222" t="s">
        <v>804</v>
      </c>
      <c r="T6" s="223" t="s">
        <v>22</v>
      </c>
      <c r="U6" s="224" t="s">
        <v>805</v>
      </c>
      <c r="V6" s="24" t="s">
        <v>23</v>
      </c>
      <c r="W6" s="25" t="s">
        <v>24</v>
      </c>
      <c r="X6" s="25" t="s">
        <v>25</v>
      </c>
      <c r="Y6" s="25" t="s">
        <v>26</v>
      </c>
      <c r="Z6" s="225" t="s">
        <v>806</v>
      </c>
      <c r="AA6" s="216"/>
      <c r="AB6" s="216"/>
      <c r="AC6" s="216"/>
    </row>
    <row r="7" customFormat="false" ht="19.5" hidden="false" customHeight="true" outlineLevel="0" collapsed="false">
      <c r="A7" s="83" t="n">
        <v>1</v>
      </c>
      <c r="B7" s="81" t="s">
        <v>2062</v>
      </c>
      <c r="C7" s="82" t="s">
        <v>2063</v>
      </c>
      <c r="D7" s="82" t="s">
        <v>2064</v>
      </c>
      <c r="E7" s="83" t="s">
        <v>2065</v>
      </c>
      <c r="F7" s="372"/>
      <c r="G7" s="84"/>
      <c r="H7" s="85"/>
      <c r="I7" s="85"/>
      <c r="J7" s="85"/>
      <c r="K7" s="85"/>
      <c r="L7" s="86"/>
      <c r="M7" s="84"/>
      <c r="N7" s="278" t="s">
        <v>35</v>
      </c>
      <c r="O7" s="514"/>
      <c r="P7" s="515"/>
      <c r="Q7" s="515"/>
      <c r="R7" s="515"/>
      <c r="S7" s="85"/>
      <c r="T7" s="85"/>
      <c r="U7" s="86"/>
      <c r="V7" s="84" t="s">
        <v>35</v>
      </c>
      <c r="W7" s="85" t="s">
        <v>35</v>
      </c>
      <c r="X7" s="85" t="s">
        <v>35</v>
      </c>
      <c r="Y7" s="85" t="s">
        <v>35</v>
      </c>
      <c r="Z7" s="86" t="s">
        <v>35</v>
      </c>
      <c r="AA7" s="374"/>
      <c r="AB7" s="374"/>
      <c r="AC7" s="518"/>
    </row>
    <row r="8" customFormat="false" ht="19.5" hidden="false" customHeight="true" outlineLevel="0" collapsed="false">
      <c r="A8" s="83" t="n">
        <v>2</v>
      </c>
      <c r="B8" s="81" t="s">
        <v>2066</v>
      </c>
      <c r="C8" s="82" t="s">
        <v>2067</v>
      </c>
      <c r="D8" s="82" t="s">
        <v>2068</v>
      </c>
      <c r="E8" s="83" t="s">
        <v>2069</v>
      </c>
      <c r="F8" s="372"/>
      <c r="G8" s="84"/>
      <c r="H8" s="85"/>
      <c r="I8" s="85"/>
      <c r="J8" s="85"/>
      <c r="K8" s="85"/>
      <c r="L8" s="86"/>
      <c r="M8" s="84"/>
      <c r="N8" s="278" t="s">
        <v>35</v>
      </c>
      <c r="O8" s="514"/>
      <c r="P8" s="515"/>
      <c r="Q8" s="515"/>
      <c r="R8" s="515"/>
      <c r="S8" s="85"/>
      <c r="T8" s="85"/>
      <c r="U8" s="86"/>
      <c r="V8" s="84" t="s">
        <v>35</v>
      </c>
      <c r="W8" s="85" t="s">
        <v>35</v>
      </c>
      <c r="X8" s="85" t="s">
        <v>35</v>
      </c>
      <c r="Y8" s="85" t="s">
        <v>35</v>
      </c>
      <c r="Z8" s="86" t="s">
        <v>35</v>
      </c>
      <c r="AA8" s="374"/>
      <c r="AB8" s="374"/>
      <c r="AC8" s="518"/>
    </row>
    <row r="9" customFormat="false" ht="19.5" hidden="false" customHeight="true" outlineLevel="0" collapsed="false">
      <c r="A9" s="83" t="n">
        <v>3</v>
      </c>
      <c r="B9" s="81" t="s">
        <v>2070</v>
      </c>
      <c r="C9" s="82" t="s">
        <v>2071</v>
      </c>
      <c r="D9" s="82" t="s">
        <v>2072</v>
      </c>
      <c r="E9" s="83" t="s">
        <v>2073</v>
      </c>
      <c r="F9" s="372"/>
      <c r="G9" s="84"/>
      <c r="H9" s="85"/>
      <c r="I9" s="85"/>
      <c r="J9" s="85"/>
      <c r="K9" s="85"/>
      <c r="L9" s="86"/>
      <c r="M9" s="84"/>
      <c r="N9" s="278" t="s">
        <v>35</v>
      </c>
      <c r="O9" s="514"/>
      <c r="P9" s="515"/>
      <c r="Q9" s="515"/>
      <c r="R9" s="515"/>
      <c r="S9" s="85"/>
      <c r="T9" s="85"/>
      <c r="U9" s="86"/>
      <c r="V9" s="84" t="s">
        <v>35</v>
      </c>
      <c r="W9" s="85" t="s">
        <v>35</v>
      </c>
      <c r="X9" s="85" t="s">
        <v>35</v>
      </c>
      <c r="Y9" s="85" t="s">
        <v>35</v>
      </c>
      <c r="Z9" s="86" t="s">
        <v>35</v>
      </c>
      <c r="AA9" s="374"/>
      <c r="AB9" s="374"/>
      <c r="AC9" s="518"/>
    </row>
    <row r="10" customFormat="false" ht="19.5" hidden="false" customHeight="true" outlineLevel="0" collapsed="false">
      <c r="A10" s="83" t="n">
        <v>4</v>
      </c>
      <c r="B10" s="81" t="s">
        <v>2074</v>
      </c>
      <c r="C10" s="82" t="s">
        <v>2075</v>
      </c>
      <c r="D10" s="82" t="s">
        <v>2076</v>
      </c>
      <c r="E10" s="83" t="s">
        <v>2077</v>
      </c>
      <c r="F10" s="372"/>
      <c r="G10" s="84"/>
      <c r="H10" s="85"/>
      <c r="I10" s="85"/>
      <c r="J10" s="85"/>
      <c r="K10" s="85"/>
      <c r="L10" s="86"/>
      <c r="M10" s="84"/>
      <c r="N10" s="278" t="s">
        <v>35</v>
      </c>
      <c r="O10" s="514"/>
      <c r="P10" s="515"/>
      <c r="Q10" s="515"/>
      <c r="R10" s="515"/>
      <c r="S10" s="85"/>
      <c r="T10" s="85"/>
      <c r="U10" s="86"/>
      <c r="V10" s="84" t="s">
        <v>35</v>
      </c>
      <c r="W10" s="85" t="s">
        <v>35</v>
      </c>
      <c r="X10" s="85" t="s">
        <v>35</v>
      </c>
      <c r="Y10" s="85" t="s">
        <v>35</v>
      </c>
      <c r="Z10" s="86" t="s">
        <v>35</v>
      </c>
      <c r="AA10" s="374"/>
      <c r="AB10" s="374"/>
      <c r="AC10" s="518"/>
    </row>
    <row r="11" customFormat="false" ht="19.5" hidden="false" customHeight="true" outlineLevel="0" collapsed="false">
      <c r="A11" s="83" t="n">
        <v>5</v>
      </c>
      <c r="B11" s="81" t="s">
        <v>2078</v>
      </c>
      <c r="C11" s="82" t="s">
        <v>2079</v>
      </c>
      <c r="D11" s="82" t="s">
        <v>2080</v>
      </c>
      <c r="E11" s="83" t="s">
        <v>2081</v>
      </c>
      <c r="F11" s="372"/>
      <c r="G11" s="84"/>
      <c r="H11" s="85"/>
      <c r="I11" s="85"/>
      <c r="J11" s="85"/>
      <c r="K11" s="85"/>
      <c r="L11" s="86"/>
      <c r="M11" s="84"/>
      <c r="N11" s="278" t="s">
        <v>35</v>
      </c>
      <c r="O11" s="514"/>
      <c r="P11" s="515"/>
      <c r="Q11" s="515"/>
      <c r="R11" s="515"/>
      <c r="S11" s="85"/>
      <c r="T11" s="85"/>
      <c r="U11" s="86"/>
      <c r="V11" s="84" t="s">
        <v>35</v>
      </c>
      <c r="W11" s="85" t="s">
        <v>35</v>
      </c>
      <c r="X11" s="85" t="s">
        <v>35</v>
      </c>
      <c r="Y11" s="85" t="s">
        <v>35</v>
      </c>
      <c r="Z11" s="86" t="s">
        <v>35</v>
      </c>
      <c r="AA11" s="374"/>
      <c r="AB11" s="374"/>
      <c r="AC11" s="518"/>
    </row>
    <row r="12" customFormat="false" ht="19.5" hidden="false" customHeight="true" outlineLevel="0" collapsed="false">
      <c r="A12" s="83" t="n">
        <v>6</v>
      </c>
      <c r="B12" s="81" t="s">
        <v>2082</v>
      </c>
      <c r="C12" s="82" t="s">
        <v>2083</v>
      </c>
      <c r="D12" s="82" t="s">
        <v>2084</v>
      </c>
      <c r="E12" s="83" t="s">
        <v>2085</v>
      </c>
      <c r="F12" s="372"/>
      <c r="G12" s="84"/>
      <c r="H12" s="85"/>
      <c r="I12" s="85"/>
      <c r="J12" s="85"/>
      <c r="K12" s="85"/>
      <c r="L12" s="86"/>
      <c r="M12" s="84"/>
      <c r="N12" s="278" t="s">
        <v>35</v>
      </c>
      <c r="O12" s="514"/>
      <c r="P12" s="515"/>
      <c r="Q12" s="515"/>
      <c r="R12" s="515"/>
      <c r="S12" s="85"/>
      <c r="T12" s="85"/>
      <c r="U12" s="86"/>
      <c r="V12" s="84" t="s">
        <v>35</v>
      </c>
      <c r="W12" s="85" t="s">
        <v>35</v>
      </c>
      <c r="X12" s="85" t="s">
        <v>35</v>
      </c>
      <c r="Y12" s="85" t="s">
        <v>35</v>
      </c>
      <c r="Z12" s="86" t="s">
        <v>35</v>
      </c>
      <c r="AA12" s="374"/>
      <c r="AB12" s="374"/>
      <c r="AC12" s="518"/>
    </row>
    <row r="13" customFormat="false" ht="19.5" hidden="false" customHeight="true" outlineLevel="0" collapsed="false">
      <c r="A13" s="83" t="n">
        <v>7</v>
      </c>
      <c r="B13" s="81" t="s">
        <v>2086</v>
      </c>
      <c r="C13" s="82" t="s">
        <v>2087</v>
      </c>
      <c r="D13" s="82" t="s">
        <v>2088</v>
      </c>
      <c r="E13" s="83" t="s">
        <v>2089</v>
      </c>
      <c r="F13" s="372"/>
      <c r="G13" s="84"/>
      <c r="H13" s="85"/>
      <c r="I13" s="85"/>
      <c r="J13" s="85"/>
      <c r="K13" s="85"/>
      <c r="L13" s="86"/>
      <c r="M13" s="84"/>
      <c r="N13" s="278" t="s">
        <v>35</v>
      </c>
      <c r="O13" s="514"/>
      <c r="P13" s="515"/>
      <c r="Q13" s="515"/>
      <c r="R13" s="515"/>
      <c r="S13" s="85"/>
      <c r="T13" s="85"/>
      <c r="U13" s="86"/>
      <c r="V13" s="84" t="s">
        <v>35</v>
      </c>
      <c r="W13" s="85" t="s">
        <v>35</v>
      </c>
      <c r="X13" s="85" t="s">
        <v>35</v>
      </c>
      <c r="Y13" s="85" t="s">
        <v>35</v>
      </c>
      <c r="Z13" s="86" t="s">
        <v>35</v>
      </c>
      <c r="AA13" s="374"/>
      <c r="AB13" s="374"/>
      <c r="AC13" s="518"/>
    </row>
    <row r="14" customFormat="false" ht="19.5" hidden="false" customHeight="true" outlineLevel="0" collapsed="false">
      <c r="A14" s="83" t="n">
        <v>8</v>
      </c>
      <c r="B14" s="81" t="s">
        <v>2090</v>
      </c>
      <c r="C14" s="82" t="s">
        <v>2091</v>
      </c>
      <c r="D14" s="82" t="s">
        <v>2092</v>
      </c>
      <c r="E14" s="83" t="s">
        <v>2093</v>
      </c>
      <c r="F14" s="372"/>
      <c r="G14" s="84"/>
      <c r="H14" s="85"/>
      <c r="I14" s="85"/>
      <c r="J14" s="85"/>
      <c r="K14" s="85"/>
      <c r="L14" s="86"/>
      <c r="M14" s="84"/>
      <c r="N14" s="278" t="s">
        <v>35</v>
      </c>
      <c r="O14" s="514"/>
      <c r="P14" s="515"/>
      <c r="Q14" s="515"/>
      <c r="R14" s="515"/>
      <c r="S14" s="85"/>
      <c r="T14" s="85"/>
      <c r="U14" s="86"/>
      <c r="V14" s="84" t="s">
        <v>35</v>
      </c>
      <c r="W14" s="85" t="s">
        <v>35</v>
      </c>
      <c r="X14" s="85" t="s">
        <v>35</v>
      </c>
      <c r="Y14" s="85" t="s">
        <v>35</v>
      </c>
      <c r="Z14" s="86" t="s">
        <v>35</v>
      </c>
      <c r="AA14" s="374"/>
      <c r="AB14" s="374"/>
      <c r="AC14" s="518"/>
    </row>
    <row r="15" customFormat="false" ht="19.5" hidden="false" customHeight="true" outlineLevel="0" collapsed="false">
      <c r="A15" s="83" t="n">
        <v>9</v>
      </c>
      <c r="B15" s="81" t="s">
        <v>2094</v>
      </c>
      <c r="C15" s="82" t="s">
        <v>2095</v>
      </c>
      <c r="D15" s="82" t="s">
        <v>2096</v>
      </c>
      <c r="E15" s="83" t="s">
        <v>2097</v>
      </c>
      <c r="F15" s="372"/>
      <c r="G15" s="84"/>
      <c r="H15" s="85"/>
      <c r="I15" s="85"/>
      <c r="J15" s="85"/>
      <c r="K15" s="85"/>
      <c r="L15" s="86"/>
      <c r="M15" s="84"/>
      <c r="N15" s="278" t="s">
        <v>35</v>
      </c>
      <c r="O15" s="514"/>
      <c r="P15" s="515"/>
      <c r="Q15" s="515"/>
      <c r="R15" s="515"/>
      <c r="S15" s="85"/>
      <c r="T15" s="85"/>
      <c r="U15" s="86"/>
      <c r="V15" s="84" t="s">
        <v>35</v>
      </c>
      <c r="W15" s="85" t="s">
        <v>35</v>
      </c>
      <c r="X15" s="85" t="s">
        <v>35</v>
      </c>
      <c r="Y15" s="85" t="s">
        <v>35</v>
      </c>
      <c r="Z15" s="86" t="s">
        <v>35</v>
      </c>
      <c r="AA15" s="374"/>
      <c r="AB15" s="374"/>
      <c r="AC15" s="518"/>
    </row>
    <row r="16" customFormat="false" ht="19.5" hidden="false" customHeight="true" outlineLevel="0" collapsed="false">
      <c r="A16" s="83" t="n">
        <v>10</v>
      </c>
      <c r="B16" s="81" t="s">
        <v>2098</v>
      </c>
      <c r="C16" s="82" t="s">
        <v>2099</v>
      </c>
      <c r="D16" s="82" t="s">
        <v>2100</v>
      </c>
      <c r="E16" s="83" t="s">
        <v>2101</v>
      </c>
      <c r="F16" s="372"/>
      <c r="G16" s="84"/>
      <c r="H16" s="85"/>
      <c r="I16" s="85"/>
      <c r="J16" s="85"/>
      <c r="K16" s="85"/>
      <c r="L16" s="86"/>
      <c r="M16" s="84"/>
      <c r="N16" s="278" t="s">
        <v>35</v>
      </c>
      <c r="O16" s="514"/>
      <c r="P16" s="515"/>
      <c r="Q16" s="515"/>
      <c r="R16" s="515"/>
      <c r="S16" s="85"/>
      <c r="T16" s="85"/>
      <c r="U16" s="86"/>
      <c r="V16" s="84" t="s">
        <v>35</v>
      </c>
      <c r="W16" s="85"/>
      <c r="X16" s="85" t="s">
        <v>35</v>
      </c>
      <c r="Y16" s="85" t="s">
        <v>35</v>
      </c>
      <c r="Z16" s="86" t="s">
        <v>35</v>
      </c>
      <c r="AA16" s="374"/>
      <c r="AB16" s="374"/>
      <c r="AC16" s="519"/>
    </row>
    <row r="17" customFormat="false" ht="19.5" hidden="false" customHeight="true" outlineLevel="0" collapsed="false">
      <c r="A17" s="83" t="n">
        <v>11</v>
      </c>
      <c r="B17" s="81" t="s">
        <v>2102</v>
      </c>
      <c r="C17" s="82" t="s">
        <v>2103</v>
      </c>
      <c r="D17" s="82" t="s">
        <v>2104</v>
      </c>
      <c r="E17" s="83" t="s">
        <v>2105</v>
      </c>
      <c r="F17" s="372"/>
      <c r="G17" s="84"/>
      <c r="H17" s="85"/>
      <c r="I17" s="85"/>
      <c r="J17" s="85"/>
      <c r="K17" s="85"/>
      <c r="L17" s="86"/>
      <c r="M17" s="84"/>
      <c r="N17" s="278" t="s">
        <v>35</v>
      </c>
      <c r="O17" s="514"/>
      <c r="P17" s="515"/>
      <c r="Q17" s="515"/>
      <c r="R17" s="515"/>
      <c r="S17" s="85"/>
      <c r="T17" s="85"/>
      <c r="U17" s="86"/>
      <c r="V17" s="84" t="s">
        <v>35</v>
      </c>
      <c r="W17" s="85" t="s">
        <v>35</v>
      </c>
      <c r="X17" s="85" t="s">
        <v>35</v>
      </c>
      <c r="Y17" s="85" t="s">
        <v>35</v>
      </c>
      <c r="Z17" s="86" t="s">
        <v>35</v>
      </c>
      <c r="AA17" s="374"/>
      <c r="AB17" s="374"/>
      <c r="AC17" s="518"/>
    </row>
    <row r="18" customFormat="false" ht="19.5" hidden="false" customHeight="true" outlineLevel="0" collapsed="false">
      <c r="A18" s="83" t="n">
        <v>12</v>
      </c>
      <c r="B18" s="81" t="s">
        <v>2106</v>
      </c>
      <c r="C18" s="82" t="s">
        <v>2107</v>
      </c>
      <c r="D18" s="82" t="s">
        <v>2108</v>
      </c>
      <c r="E18" s="83" t="s">
        <v>2109</v>
      </c>
      <c r="F18" s="372"/>
      <c r="G18" s="84"/>
      <c r="H18" s="85"/>
      <c r="I18" s="85"/>
      <c r="J18" s="85"/>
      <c r="K18" s="85"/>
      <c r="L18" s="86"/>
      <c r="M18" s="84"/>
      <c r="N18" s="278" t="s">
        <v>35</v>
      </c>
      <c r="O18" s="514"/>
      <c r="P18" s="515"/>
      <c r="Q18" s="515"/>
      <c r="R18" s="515"/>
      <c r="S18" s="85"/>
      <c r="T18" s="85"/>
      <c r="U18" s="86"/>
      <c r="V18" s="84" t="s">
        <v>35</v>
      </c>
      <c r="W18" s="85"/>
      <c r="X18" s="85" t="s">
        <v>35</v>
      </c>
      <c r="Y18" s="85"/>
      <c r="Z18" s="86" t="s">
        <v>35</v>
      </c>
      <c r="AA18" s="374"/>
      <c r="AB18" s="374"/>
      <c r="AC18" s="520" t="s">
        <v>2110</v>
      </c>
    </row>
    <row r="19" customFormat="false" ht="19.5" hidden="false" customHeight="true" outlineLevel="0" collapsed="false">
      <c r="A19" s="521" t="n">
        <v>13</v>
      </c>
      <c r="B19" s="522" t="s">
        <v>541</v>
      </c>
      <c r="C19" s="328" t="s">
        <v>542</v>
      </c>
      <c r="D19" s="328" t="s">
        <v>2111</v>
      </c>
      <c r="E19" s="327" t="s">
        <v>2112</v>
      </c>
      <c r="F19" s="329" t="s">
        <v>807</v>
      </c>
      <c r="G19" s="330" t="s">
        <v>35</v>
      </c>
      <c r="H19" s="523"/>
      <c r="I19" s="523" t="s">
        <v>35</v>
      </c>
      <c r="J19" s="523" t="s">
        <v>35</v>
      </c>
      <c r="K19" s="523"/>
      <c r="L19" s="332" t="s">
        <v>35</v>
      </c>
      <c r="M19" s="330"/>
      <c r="N19" s="333" t="s">
        <v>35</v>
      </c>
      <c r="O19" s="338"/>
      <c r="P19" s="339"/>
      <c r="Q19" s="339"/>
      <c r="R19" s="339"/>
      <c r="S19" s="34"/>
      <c r="T19" s="34"/>
      <c r="U19" s="41"/>
      <c r="V19" s="330" t="s">
        <v>35</v>
      </c>
      <c r="W19" s="523"/>
      <c r="X19" s="523" t="s">
        <v>35</v>
      </c>
      <c r="Y19" s="523" t="s">
        <v>35</v>
      </c>
      <c r="Z19" s="332" t="s">
        <v>35</v>
      </c>
      <c r="AA19" s="334" t="s">
        <v>809</v>
      </c>
      <c r="AB19" s="334" t="s">
        <v>808</v>
      </c>
      <c r="AC19" s="524"/>
    </row>
  </sheetData>
  <mergeCells count="17">
    <mergeCell ref="G1:W1"/>
    <mergeCell ref="A2:B2"/>
    <mergeCell ref="F2:P2"/>
    <mergeCell ref="A4:A6"/>
    <mergeCell ref="B4:B6"/>
    <mergeCell ref="C4:C6"/>
    <mergeCell ref="D4:D6"/>
    <mergeCell ref="E4:E6"/>
    <mergeCell ref="F4:AC4"/>
    <mergeCell ref="F5:F6"/>
    <mergeCell ref="G5:L5"/>
    <mergeCell ref="M5:N5"/>
    <mergeCell ref="O5:U5"/>
    <mergeCell ref="V5:Z5"/>
    <mergeCell ref="AA5:AA6"/>
    <mergeCell ref="AB5:AB6"/>
    <mergeCell ref="AC5:AC6"/>
  </mergeCells>
  <dataValidations count="3">
    <dataValidation allowBlank="true" errorStyle="stop" operator="between" showDropDown="false" showErrorMessage="true" showInputMessage="false" sqref="G7:Z19" type="list">
      <formula1>"○"</formula1>
      <formula2>0</formula2>
    </dataValidation>
    <dataValidation allowBlank="true" errorStyle="stop" operator="between" showDropDown="false" showErrorMessage="true" showInputMessage="false" sqref="E7:E19" type="none">
      <formula1>0</formula1>
      <formula2>0</formula2>
    </dataValidation>
    <dataValidation allowBlank="true" errorStyle="stop" operator="between" showDropDown="false" showErrorMessage="true" showInputMessage="false" sqref="F7:F19 AA7:AB19" type="list">
      <formula1>"a,b,c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足利市医師会
&amp;P－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19" min="2" style="0" width="7.62"/>
  </cols>
  <sheetData>
    <row r="1" customFormat="false" ht="17.25" hidden="false" customHeight="true" outlineLevel="0" collapsed="false">
      <c r="A1" s="9" t="s">
        <v>2113</v>
      </c>
      <c r="Q1" s="188" t="s">
        <v>2114</v>
      </c>
      <c r="R1" s="188"/>
      <c r="S1" s="188"/>
    </row>
    <row r="3" customFormat="false" ht="13.5" hidden="false" customHeight="true" outlineLevel="0" collapsed="false">
      <c r="A3" s="525" t="s">
        <v>2115</v>
      </c>
      <c r="B3" s="525" t="s">
        <v>2116</v>
      </c>
      <c r="C3" s="169" t="s">
        <v>2117</v>
      </c>
      <c r="D3" s="169"/>
      <c r="E3" s="169"/>
      <c r="F3" s="169"/>
      <c r="G3" s="17" t="s">
        <v>13</v>
      </c>
      <c r="H3" s="17"/>
      <c r="I3" s="17"/>
      <c r="J3" s="17"/>
      <c r="K3" s="17"/>
      <c r="L3" s="29" t="s">
        <v>2118</v>
      </c>
      <c r="M3" s="29"/>
      <c r="N3" s="29"/>
      <c r="O3" s="29"/>
      <c r="P3" s="17" t="s">
        <v>2119</v>
      </c>
      <c r="Q3" s="17"/>
      <c r="R3" s="17"/>
      <c r="S3" s="17"/>
    </row>
    <row r="4" s="1" customFormat="true" ht="27.75" hidden="false" customHeight="false" outlineLevel="0" collapsed="false">
      <c r="A4" s="525"/>
      <c r="B4" s="525"/>
      <c r="C4" s="526" t="s">
        <v>2120</v>
      </c>
      <c r="D4" s="527" t="s">
        <v>2121</v>
      </c>
      <c r="E4" s="528" t="s">
        <v>2122</v>
      </c>
      <c r="F4" s="529" t="s">
        <v>2123</v>
      </c>
      <c r="G4" s="530" t="s">
        <v>23</v>
      </c>
      <c r="H4" s="531" t="s">
        <v>24</v>
      </c>
      <c r="I4" s="531" t="s">
        <v>25</v>
      </c>
      <c r="J4" s="531" t="s">
        <v>26</v>
      </c>
      <c r="K4" s="532" t="s">
        <v>806</v>
      </c>
      <c r="L4" s="533" t="s">
        <v>2124</v>
      </c>
      <c r="M4" s="534" t="s">
        <v>2125</v>
      </c>
      <c r="N4" s="535" t="s">
        <v>2122</v>
      </c>
      <c r="O4" s="536" t="s">
        <v>2126</v>
      </c>
      <c r="P4" s="530" t="s">
        <v>2127</v>
      </c>
      <c r="Q4" s="531" t="s">
        <v>2128</v>
      </c>
      <c r="R4" s="531" t="s">
        <v>2129</v>
      </c>
      <c r="S4" s="537" t="s">
        <v>2126</v>
      </c>
    </row>
    <row r="5" customFormat="false" ht="15" hidden="false" customHeight="true" outlineLevel="0" collapsed="false">
      <c r="A5" s="538" t="s">
        <v>2130</v>
      </c>
      <c r="B5" s="478" t="n">
        <v>161</v>
      </c>
      <c r="C5" s="539" t="n">
        <v>53</v>
      </c>
      <c r="D5" s="540" t="n">
        <v>35</v>
      </c>
      <c r="E5" s="540" t="n">
        <v>60</v>
      </c>
      <c r="F5" s="541" t="n">
        <v>13</v>
      </c>
      <c r="G5" s="542" t="n">
        <v>58</v>
      </c>
      <c r="H5" s="543" t="n">
        <v>44</v>
      </c>
      <c r="I5" s="543" t="n">
        <v>75</v>
      </c>
      <c r="J5" s="543" t="n">
        <v>68</v>
      </c>
      <c r="K5" s="544" t="n">
        <v>71</v>
      </c>
      <c r="L5" s="545" t="n">
        <v>30</v>
      </c>
      <c r="M5" s="546" t="n">
        <v>31</v>
      </c>
      <c r="N5" s="546" t="n">
        <v>42</v>
      </c>
      <c r="O5" s="547" t="n">
        <v>55</v>
      </c>
      <c r="P5" s="542" t="n">
        <v>51</v>
      </c>
      <c r="Q5" s="543" t="n">
        <v>46</v>
      </c>
      <c r="R5" s="543" t="n">
        <v>15</v>
      </c>
      <c r="S5" s="544" t="n">
        <v>46</v>
      </c>
    </row>
    <row r="6" customFormat="false" ht="15" hidden="false" customHeight="true" outlineLevel="0" collapsed="false">
      <c r="A6" s="82" t="s">
        <v>2131</v>
      </c>
      <c r="B6" s="83" t="n">
        <v>22</v>
      </c>
      <c r="C6" s="548" t="n">
        <v>11</v>
      </c>
      <c r="D6" s="549" t="n">
        <v>7</v>
      </c>
      <c r="E6" s="549" t="n">
        <v>3</v>
      </c>
      <c r="F6" s="550" t="n">
        <v>1</v>
      </c>
      <c r="G6" s="551" t="n">
        <v>7</v>
      </c>
      <c r="H6" s="552" t="n">
        <v>8</v>
      </c>
      <c r="I6" s="552" t="n">
        <v>12</v>
      </c>
      <c r="J6" s="552" t="n">
        <v>11</v>
      </c>
      <c r="K6" s="553" t="n">
        <v>11</v>
      </c>
      <c r="L6" s="554" t="n">
        <v>4</v>
      </c>
      <c r="M6" s="555" t="n">
        <v>1</v>
      </c>
      <c r="N6" s="555" t="n">
        <v>7</v>
      </c>
      <c r="O6" s="556" t="n">
        <v>5</v>
      </c>
      <c r="P6" s="551" t="n">
        <v>6</v>
      </c>
      <c r="Q6" s="552" t="n">
        <v>8</v>
      </c>
      <c r="R6" s="552" t="n">
        <v>1</v>
      </c>
      <c r="S6" s="553" t="n">
        <v>2</v>
      </c>
    </row>
    <row r="7" customFormat="false" ht="15" hidden="false" customHeight="true" outlineLevel="0" collapsed="false">
      <c r="A7" s="82" t="s">
        <v>2132</v>
      </c>
      <c r="B7" s="83" t="n">
        <v>36</v>
      </c>
      <c r="C7" s="548" t="n">
        <v>16</v>
      </c>
      <c r="D7" s="549" t="n">
        <v>11</v>
      </c>
      <c r="E7" s="549" t="n">
        <v>8</v>
      </c>
      <c r="F7" s="550" t="n">
        <v>1</v>
      </c>
      <c r="G7" s="551" t="n">
        <v>17</v>
      </c>
      <c r="H7" s="552" t="n">
        <v>12</v>
      </c>
      <c r="I7" s="552" t="n">
        <v>21</v>
      </c>
      <c r="J7" s="552" t="n">
        <v>19</v>
      </c>
      <c r="K7" s="553" t="n">
        <v>18</v>
      </c>
      <c r="L7" s="554" t="n">
        <v>8</v>
      </c>
      <c r="M7" s="555" t="n">
        <v>5</v>
      </c>
      <c r="N7" s="555" t="n">
        <v>18</v>
      </c>
      <c r="O7" s="556" t="n">
        <v>15</v>
      </c>
      <c r="P7" s="551" t="n">
        <v>10</v>
      </c>
      <c r="Q7" s="552" t="n">
        <v>15</v>
      </c>
      <c r="R7" s="552" t="n">
        <v>6</v>
      </c>
      <c r="S7" s="553" t="n">
        <v>15</v>
      </c>
    </row>
    <row r="8" customFormat="false" ht="15" hidden="false" customHeight="true" outlineLevel="0" collapsed="false">
      <c r="A8" s="82" t="s">
        <v>1429</v>
      </c>
      <c r="B8" s="83" t="n">
        <v>6</v>
      </c>
      <c r="C8" s="548" t="n">
        <v>4</v>
      </c>
      <c r="D8" s="549"/>
      <c r="E8" s="549" t="n">
        <v>2</v>
      </c>
      <c r="F8" s="550" t="n">
        <v>1</v>
      </c>
      <c r="G8" s="551" t="n">
        <v>5</v>
      </c>
      <c r="H8" s="552" t="n">
        <v>4</v>
      </c>
      <c r="I8" s="552" t="n">
        <v>5</v>
      </c>
      <c r="J8" s="552" t="n">
        <v>5</v>
      </c>
      <c r="K8" s="553" t="n">
        <v>5</v>
      </c>
      <c r="L8" s="554"/>
      <c r="M8" s="555" t="n">
        <v>1</v>
      </c>
      <c r="N8" s="555" t="n">
        <v>2</v>
      </c>
      <c r="O8" s="556" t="n">
        <v>3</v>
      </c>
      <c r="P8" s="551" t="n">
        <v>2</v>
      </c>
      <c r="Q8" s="552" t="n">
        <v>1</v>
      </c>
      <c r="R8" s="552"/>
      <c r="S8" s="553" t="n">
        <v>3</v>
      </c>
    </row>
    <row r="9" customFormat="false" ht="15" hidden="false" customHeight="true" outlineLevel="0" collapsed="false">
      <c r="A9" s="82" t="s">
        <v>2133</v>
      </c>
      <c r="B9" s="83" t="n">
        <v>23</v>
      </c>
      <c r="C9" s="548" t="n">
        <v>11</v>
      </c>
      <c r="D9" s="549" t="n">
        <v>4</v>
      </c>
      <c r="E9" s="549" t="n">
        <v>8</v>
      </c>
      <c r="F9" s="550"/>
      <c r="G9" s="551" t="n">
        <v>12</v>
      </c>
      <c r="H9" s="552" t="n">
        <v>6</v>
      </c>
      <c r="I9" s="552" t="n">
        <v>13</v>
      </c>
      <c r="J9" s="552" t="n">
        <v>9</v>
      </c>
      <c r="K9" s="553" t="n">
        <v>10</v>
      </c>
      <c r="L9" s="554" t="n">
        <v>5</v>
      </c>
      <c r="M9" s="555" t="n">
        <v>5</v>
      </c>
      <c r="N9" s="555" t="n">
        <v>6</v>
      </c>
      <c r="O9" s="556" t="n">
        <v>6</v>
      </c>
      <c r="P9" s="551" t="n">
        <v>6</v>
      </c>
      <c r="Q9" s="552" t="n">
        <v>7</v>
      </c>
      <c r="R9" s="552" t="n">
        <v>3</v>
      </c>
      <c r="S9" s="553" t="n">
        <v>6</v>
      </c>
    </row>
    <row r="10" customFormat="false" ht="15" hidden="false" customHeight="true" outlineLevel="0" collapsed="false">
      <c r="A10" s="82" t="s">
        <v>18</v>
      </c>
      <c r="B10" s="83" t="n">
        <v>38</v>
      </c>
      <c r="C10" s="548" t="n">
        <v>18</v>
      </c>
      <c r="D10" s="549" t="n">
        <v>13</v>
      </c>
      <c r="E10" s="549" t="n">
        <v>6</v>
      </c>
      <c r="F10" s="550" t="n">
        <v>1</v>
      </c>
      <c r="G10" s="551" t="n">
        <v>19</v>
      </c>
      <c r="H10" s="552" t="n">
        <v>13</v>
      </c>
      <c r="I10" s="552" t="n">
        <v>24</v>
      </c>
      <c r="J10" s="552" t="n">
        <v>21</v>
      </c>
      <c r="K10" s="553" t="n">
        <v>21</v>
      </c>
      <c r="L10" s="554" t="n">
        <v>11</v>
      </c>
      <c r="M10" s="555" t="n">
        <v>10</v>
      </c>
      <c r="N10" s="555" t="n">
        <v>10</v>
      </c>
      <c r="O10" s="556" t="n">
        <v>6</v>
      </c>
      <c r="P10" s="551" t="n">
        <v>10</v>
      </c>
      <c r="Q10" s="552" t="n">
        <v>20</v>
      </c>
      <c r="R10" s="552" t="n">
        <v>3</v>
      </c>
      <c r="S10" s="553" t="n">
        <v>6</v>
      </c>
    </row>
    <row r="11" customFormat="false" ht="15" hidden="false" customHeight="true" outlineLevel="0" collapsed="false">
      <c r="A11" s="82" t="s">
        <v>22</v>
      </c>
      <c r="B11" s="83" t="n">
        <v>41</v>
      </c>
      <c r="C11" s="548" t="n">
        <v>17</v>
      </c>
      <c r="D11" s="549" t="n">
        <v>13</v>
      </c>
      <c r="E11" s="549" t="n">
        <v>11</v>
      </c>
      <c r="F11" s="550"/>
      <c r="G11" s="551" t="n">
        <v>22</v>
      </c>
      <c r="H11" s="552" t="n">
        <v>16</v>
      </c>
      <c r="I11" s="552" t="n">
        <v>23</v>
      </c>
      <c r="J11" s="552" t="n">
        <v>21</v>
      </c>
      <c r="K11" s="553" t="n">
        <v>21</v>
      </c>
      <c r="L11" s="554" t="n">
        <v>11</v>
      </c>
      <c r="M11" s="555" t="n">
        <v>11</v>
      </c>
      <c r="N11" s="555" t="n">
        <v>16</v>
      </c>
      <c r="O11" s="556" t="n">
        <v>3</v>
      </c>
      <c r="P11" s="551" t="n">
        <v>15</v>
      </c>
      <c r="Q11" s="552" t="n">
        <v>15</v>
      </c>
      <c r="R11" s="552" t="n">
        <v>9</v>
      </c>
      <c r="S11" s="553" t="n">
        <v>2</v>
      </c>
    </row>
    <row r="12" customFormat="false" ht="15" hidden="false" customHeight="true" outlineLevel="0" collapsed="false">
      <c r="A12" s="82" t="s">
        <v>2134</v>
      </c>
      <c r="B12" s="83" t="n">
        <v>14</v>
      </c>
      <c r="C12" s="548" t="n">
        <v>8</v>
      </c>
      <c r="D12" s="549" t="n">
        <v>2</v>
      </c>
      <c r="E12" s="549" t="n">
        <v>1</v>
      </c>
      <c r="F12" s="550" t="n">
        <v>3</v>
      </c>
      <c r="G12" s="551" t="n">
        <v>8</v>
      </c>
      <c r="H12" s="552" t="n">
        <v>9</v>
      </c>
      <c r="I12" s="552" t="n">
        <v>12</v>
      </c>
      <c r="J12" s="552" t="n">
        <v>12</v>
      </c>
      <c r="K12" s="553" t="n">
        <v>12</v>
      </c>
      <c r="L12" s="554" t="n">
        <v>5</v>
      </c>
      <c r="M12" s="555" t="n">
        <v>5</v>
      </c>
      <c r="N12" s="555" t="n">
        <v>2</v>
      </c>
      <c r="O12" s="556" t="n">
        <v>1</v>
      </c>
      <c r="P12" s="551" t="n">
        <v>12</v>
      </c>
      <c r="Q12" s="552"/>
      <c r="R12" s="552"/>
      <c r="S12" s="553" t="n">
        <v>1</v>
      </c>
    </row>
    <row r="13" customFormat="false" ht="15" hidden="false" customHeight="true" outlineLevel="0" collapsed="false">
      <c r="A13" s="82" t="s">
        <v>2135</v>
      </c>
      <c r="B13" s="83" t="n">
        <v>33</v>
      </c>
      <c r="C13" s="557"/>
      <c r="D13" s="558"/>
      <c r="E13" s="558"/>
      <c r="F13" s="559"/>
      <c r="G13" s="560" t="n">
        <v>31</v>
      </c>
      <c r="H13" s="561" t="n">
        <v>18</v>
      </c>
      <c r="I13" s="561" t="n">
        <v>33</v>
      </c>
      <c r="J13" s="561" t="n">
        <v>26</v>
      </c>
      <c r="K13" s="562" t="n">
        <v>33</v>
      </c>
      <c r="L13" s="563"/>
      <c r="M13" s="564"/>
      <c r="N13" s="564"/>
      <c r="O13" s="565"/>
      <c r="P13" s="560"/>
      <c r="Q13" s="561"/>
      <c r="R13" s="561"/>
      <c r="S13" s="562"/>
    </row>
    <row r="14" customFormat="false" ht="15" hidden="false" customHeight="true" outlineLevel="0" collapsed="false">
      <c r="A14" s="566" t="s">
        <v>2136</v>
      </c>
      <c r="B14" s="566" t="n">
        <v>13</v>
      </c>
      <c r="C14" s="557" t="n">
        <v>1</v>
      </c>
      <c r="D14" s="558"/>
      <c r="E14" s="558"/>
      <c r="F14" s="559"/>
      <c r="G14" s="560" t="n">
        <v>13</v>
      </c>
      <c r="H14" s="561" t="n">
        <v>10</v>
      </c>
      <c r="I14" s="561" t="n">
        <v>13</v>
      </c>
      <c r="J14" s="561" t="n">
        <v>12</v>
      </c>
      <c r="K14" s="562" t="n">
        <v>13</v>
      </c>
      <c r="L14" s="563"/>
      <c r="M14" s="564"/>
      <c r="N14" s="564" t="n">
        <v>1</v>
      </c>
      <c r="O14" s="565"/>
      <c r="P14" s="560"/>
      <c r="Q14" s="561" t="n">
        <v>1</v>
      </c>
      <c r="R14" s="561"/>
      <c r="S14" s="562"/>
    </row>
    <row r="15" s="577" customFormat="true" ht="17.25" hidden="false" customHeight="true" outlineLevel="0" collapsed="false">
      <c r="A15" s="567" t="s">
        <v>2137</v>
      </c>
      <c r="B15" s="567" t="n">
        <f aca="false">SUM(B5:B14)</f>
        <v>387</v>
      </c>
      <c r="C15" s="568" t="n">
        <f aca="false">SUM(C5:C14)</f>
        <v>139</v>
      </c>
      <c r="D15" s="569" t="n">
        <f aca="false">SUM(D5:D14)</f>
        <v>85</v>
      </c>
      <c r="E15" s="569" t="n">
        <f aca="false">SUM(E5:E14)</f>
        <v>99</v>
      </c>
      <c r="F15" s="570" t="n">
        <f aca="false">SUM(F5:F14)</f>
        <v>20</v>
      </c>
      <c r="G15" s="571" t="n">
        <f aca="false">SUM(G5:G14)</f>
        <v>192</v>
      </c>
      <c r="H15" s="572" t="n">
        <f aca="false">SUM(H5:H14)</f>
        <v>140</v>
      </c>
      <c r="I15" s="572" t="n">
        <f aca="false">SUM(I5:I14)</f>
        <v>231</v>
      </c>
      <c r="J15" s="572" t="n">
        <f aca="false">SUM(J5:J14)</f>
        <v>204</v>
      </c>
      <c r="K15" s="573" t="n">
        <f aca="false">SUM(K5:K14)</f>
        <v>215</v>
      </c>
      <c r="L15" s="574" t="n">
        <f aca="false">SUM(L5:L14)</f>
        <v>74</v>
      </c>
      <c r="M15" s="575" t="n">
        <f aca="false">SUM(M5:M14)</f>
        <v>69</v>
      </c>
      <c r="N15" s="575" t="n">
        <f aca="false">SUM(N5:N14)</f>
        <v>104</v>
      </c>
      <c r="O15" s="576" t="n">
        <f aca="false">SUM(O5:O14)</f>
        <v>94</v>
      </c>
      <c r="P15" s="571" t="n">
        <f aca="false">SUM(P5:P14)</f>
        <v>112</v>
      </c>
      <c r="Q15" s="572" t="n">
        <f aca="false">SUM(Q5:Q14)</f>
        <v>113</v>
      </c>
      <c r="R15" s="572" t="n">
        <f aca="false">SUM(R5:R14)</f>
        <v>37</v>
      </c>
      <c r="S15" s="573" t="n">
        <f aca="false">SUM(S5:S14)</f>
        <v>81</v>
      </c>
    </row>
    <row r="16" s="577" customFormat="true" ht="15" hidden="false" customHeight="true" outlineLevel="0" collapsed="false">
      <c r="A16" s="578"/>
      <c r="B16" s="578"/>
      <c r="C16" s="579" t="n">
        <f aca="false">SUM(C15:F15)</f>
        <v>343</v>
      </c>
      <c r="D16" s="579"/>
      <c r="E16" s="579"/>
      <c r="F16" s="579"/>
      <c r="G16" s="580"/>
      <c r="H16" s="580"/>
      <c r="I16" s="580"/>
      <c r="J16" s="580"/>
      <c r="K16" s="580"/>
      <c r="L16" s="581" t="n">
        <f aca="false">SUM(L15:O15)</f>
        <v>341</v>
      </c>
      <c r="M16" s="581"/>
      <c r="N16" s="581"/>
      <c r="O16" s="581"/>
      <c r="P16" s="582" t="n">
        <f aca="false">SUM(P15:S15)</f>
        <v>343</v>
      </c>
      <c r="Q16" s="582"/>
      <c r="R16" s="582"/>
      <c r="S16" s="582"/>
    </row>
    <row r="18" customFormat="false" ht="39" hidden="false" customHeight="true" outlineLevel="0" collapsed="false">
      <c r="A18" s="525" t="s">
        <v>2115</v>
      </c>
      <c r="B18" s="13" t="s">
        <v>10</v>
      </c>
      <c r="C18" s="13"/>
      <c r="D18" s="13"/>
      <c r="E18" s="13"/>
      <c r="F18" s="13"/>
      <c r="G18" s="13"/>
      <c r="H18" s="16" t="s">
        <v>11</v>
      </c>
      <c r="I18" s="16"/>
      <c r="J18" s="13" t="s">
        <v>796</v>
      </c>
      <c r="K18" s="13"/>
      <c r="L18" s="13"/>
      <c r="M18" s="13"/>
      <c r="N18" s="13"/>
      <c r="O18" s="13"/>
      <c r="P18" s="13"/>
    </row>
    <row r="19" customFormat="false" ht="41.25" hidden="false" customHeight="false" outlineLevel="0" collapsed="false">
      <c r="A19" s="525"/>
      <c r="B19" s="583" t="s">
        <v>14</v>
      </c>
      <c r="C19" s="584" t="s">
        <v>15</v>
      </c>
      <c r="D19" s="584" t="s">
        <v>16</v>
      </c>
      <c r="E19" s="584" t="s">
        <v>17</v>
      </c>
      <c r="F19" s="584" t="s">
        <v>18</v>
      </c>
      <c r="G19" s="585" t="s">
        <v>19</v>
      </c>
      <c r="H19" s="583" t="s">
        <v>20</v>
      </c>
      <c r="I19" s="586" t="s">
        <v>21</v>
      </c>
      <c r="J19" s="583" t="s">
        <v>800</v>
      </c>
      <c r="K19" s="587" t="s">
        <v>2138</v>
      </c>
      <c r="L19" s="587" t="s">
        <v>802</v>
      </c>
      <c r="M19" s="587" t="s">
        <v>803</v>
      </c>
      <c r="N19" s="587" t="s">
        <v>804</v>
      </c>
      <c r="O19" s="584" t="s">
        <v>22</v>
      </c>
      <c r="P19" s="585" t="s">
        <v>805</v>
      </c>
    </row>
    <row r="20" customFormat="false" ht="15" hidden="false" customHeight="true" outlineLevel="0" collapsed="false">
      <c r="A20" s="538" t="s">
        <v>2130</v>
      </c>
      <c r="B20" s="539" t="n">
        <v>94</v>
      </c>
      <c r="C20" s="540" t="n">
        <v>86</v>
      </c>
      <c r="D20" s="540" t="n">
        <v>79</v>
      </c>
      <c r="E20" s="540" t="n">
        <v>86</v>
      </c>
      <c r="F20" s="540" t="n">
        <v>26</v>
      </c>
      <c r="G20" s="541" t="n">
        <v>11</v>
      </c>
      <c r="H20" s="539" t="n">
        <v>9</v>
      </c>
      <c r="I20" s="588" t="n">
        <v>7</v>
      </c>
      <c r="J20" s="539" t="n">
        <v>13</v>
      </c>
      <c r="K20" s="540" t="n">
        <v>11</v>
      </c>
      <c r="L20" s="540" t="n">
        <v>54</v>
      </c>
      <c r="M20" s="540" t="n">
        <v>62</v>
      </c>
      <c r="N20" s="540" t="n">
        <v>19</v>
      </c>
      <c r="O20" s="540" t="n">
        <v>8</v>
      </c>
      <c r="P20" s="541" t="n">
        <v>9</v>
      </c>
    </row>
    <row r="21" customFormat="false" ht="15" hidden="false" customHeight="true" outlineLevel="0" collapsed="false">
      <c r="A21" s="82" t="s">
        <v>2131</v>
      </c>
      <c r="B21" s="548" t="n">
        <v>10</v>
      </c>
      <c r="C21" s="549" t="n">
        <v>5</v>
      </c>
      <c r="D21" s="549" t="n">
        <v>7</v>
      </c>
      <c r="E21" s="549" t="n">
        <v>7</v>
      </c>
      <c r="F21" s="549" t="n">
        <v>1</v>
      </c>
      <c r="G21" s="550" t="n">
        <v>1</v>
      </c>
      <c r="H21" s="548" t="n">
        <v>10</v>
      </c>
      <c r="I21" s="589" t="n">
        <v>1</v>
      </c>
      <c r="J21" s="548" t="n">
        <v>9</v>
      </c>
      <c r="K21" s="549" t="n">
        <v>5</v>
      </c>
      <c r="L21" s="549" t="n">
        <v>3</v>
      </c>
      <c r="M21" s="549" t="n">
        <v>1</v>
      </c>
      <c r="N21" s="549" t="n">
        <v>1</v>
      </c>
      <c r="O21" s="549" t="n">
        <v>1</v>
      </c>
      <c r="P21" s="550" t="n">
        <v>1</v>
      </c>
    </row>
    <row r="22" customFormat="false" ht="15" hidden="false" customHeight="true" outlineLevel="0" collapsed="false">
      <c r="A22" s="82" t="s">
        <v>2132</v>
      </c>
      <c r="B22" s="548" t="n">
        <v>19</v>
      </c>
      <c r="C22" s="549" t="n">
        <v>18</v>
      </c>
      <c r="D22" s="549" t="n">
        <v>17</v>
      </c>
      <c r="E22" s="549" t="n">
        <v>18</v>
      </c>
      <c r="F22" s="549" t="n">
        <v>4</v>
      </c>
      <c r="G22" s="550" t="n">
        <v>5</v>
      </c>
      <c r="H22" s="548" t="n">
        <v>18</v>
      </c>
      <c r="I22" s="589" t="n">
        <v>4</v>
      </c>
      <c r="J22" s="548" t="n">
        <v>15</v>
      </c>
      <c r="K22" s="549" t="n">
        <v>17</v>
      </c>
      <c r="L22" s="549" t="n">
        <v>13</v>
      </c>
      <c r="M22" s="549" t="n">
        <v>12</v>
      </c>
      <c r="N22" s="549" t="n">
        <v>5</v>
      </c>
      <c r="O22" s="549" t="n">
        <v>5</v>
      </c>
      <c r="P22" s="550" t="n">
        <v>5</v>
      </c>
    </row>
    <row r="23" customFormat="false" ht="15" hidden="false" customHeight="true" outlineLevel="0" collapsed="false">
      <c r="A23" s="82" t="s">
        <v>1429</v>
      </c>
      <c r="B23" s="548" t="n">
        <v>5</v>
      </c>
      <c r="C23" s="549" t="n">
        <v>5</v>
      </c>
      <c r="D23" s="549" t="n">
        <v>4</v>
      </c>
      <c r="E23" s="549" t="n">
        <v>4</v>
      </c>
      <c r="F23" s="549"/>
      <c r="G23" s="550"/>
      <c r="H23" s="548" t="n">
        <v>4</v>
      </c>
      <c r="I23" s="589"/>
      <c r="J23" s="548" t="n">
        <v>2</v>
      </c>
      <c r="K23" s="549" t="n">
        <v>2</v>
      </c>
      <c r="L23" s="549" t="n">
        <v>2</v>
      </c>
      <c r="M23" s="549" t="n">
        <v>2</v>
      </c>
      <c r="N23" s="549"/>
      <c r="O23" s="549"/>
      <c r="P23" s="550"/>
    </row>
    <row r="24" customFormat="false" ht="15" hidden="false" customHeight="true" outlineLevel="0" collapsed="false">
      <c r="A24" s="82" t="s">
        <v>2133</v>
      </c>
      <c r="B24" s="548" t="n">
        <v>8</v>
      </c>
      <c r="C24" s="549" t="n">
        <v>7</v>
      </c>
      <c r="D24" s="549" t="n">
        <v>12</v>
      </c>
      <c r="E24" s="549" t="n">
        <v>9</v>
      </c>
      <c r="F24" s="549" t="n">
        <v>1</v>
      </c>
      <c r="G24" s="550" t="n">
        <v>1</v>
      </c>
      <c r="H24" s="548"/>
      <c r="I24" s="589"/>
      <c r="J24" s="548"/>
      <c r="K24" s="549"/>
      <c r="L24" s="549" t="n">
        <v>1</v>
      </c>
      <c r="M24" s="549" t="n">
        <v>1</v>
      </c>
      <c r="N24" s="549" t="n">
        <v>9</v>
      </c>
      <c r="O24" s="549"/>
      <c r="P24" s="550"/>
    </row>
    <row r="25" customFormat="false" ht="15" hidden="false" customHeight="true" outlineLevel="0" collapsed="false">
      <c r="A25" s="82" t="s">
        <v>18</v>
      </c>
      <c r="B25" s="548" t="n">
        <v>14</v>
      </c>
      <c r="C25" s="549" t="n">
        <v>9</v>
      </c>
      <c r="D25" s="549" t="n">
        <v>10</v>
      </c>
      <c r="E25" s="549" t="n">
        <v>13</v>
      </c>
      <c r="F25" s="549" t="n">
        <v>11</v>
      </c>
      <c r="G25" s="550"/>
      <c r="H25" s="548" t="n">
        <v>1</v>
      </c>
      <c r="I25" s="589"/>
      <c r="J25" s="548"/>
      <c r="K25" s="549" t="n">
        <v>2</v>
      </c>
      <c r="L25" s="549" t="n">
        <v>4</v>
      </c>
      <c r="M25" s="549" t="n">
        <v>5</v>
      </c>
      <c r="N25" s="549"/>
      <c r="O25" s="549"/>
      <c r="P25" s="550"/>
    </row>
    <row r="26" customFormat="false" ht="15" hidden="false" customHeight="true" outlineLevel="0" collapsed="false">
      <c r="A26" s="82" t="s">
        <v>22</v>
      </c>
      <c r="B26" s="548" t="n">
        <v>17</v>
      </c>
      <c r="C26" s="549" t="n">
        <v>7</v>
      </c>
      <c r="D26" s="549" t="n">
        <v>16</v>
      </c>
      <c r="E26" s="549" t="n">
        <v>18</v>
      </c>
      <c r="F26" s="549" t="n">
        <v>7</v>
      </c>
      <c r="G26" s="550" t="n">
        <v>8</v>
      </c>
      <c r="H26" s="548" t="n">
        <v>4</v>
      </c>
      <c r="I26" s="589" t="n">
        <v>6</v>
      </c>
      <c r="J26" s="548" t="n">
        <v>3</v>
      </c>
      <c r="K26" s="549" t="n">
        <v>3</v>
      </c>
      <c r="L26" s="549" t="n">
        <v>4</v>
      </c>
      <c r="M26" s="549" t="n">
        <v>4</v>
      </c>
      <c r="N26" s="549" t="n">
        <v>3</v>
      </c>
      <c r="O26" s="549" t="n">
        <v>12</v>
      </c>
      <c r="P26" s="550" t="n">
        <v>6</v>
      </c>
    </row>
    <row r="27" customFormat="false" ht="15" hidden="false" customHeight="true" outlineLevel="0" collapsed="false">
      <c r="A27" s="82" t="s">
        <v>2134</v>
      </c>
      <c r="B27" s="548" t="n">
        <v>9</v>
      </c>
      <c r="C27" s="549" t="n">
        <v>3</v>
      </c>
      <c r="D27" s="549" t="n">
        <v>11</v>
      </c>
      <c r="E27" s="549" t="n">
        <v>8</v>
      </c>
      <c r="F27" s="549" t="n">
        <v>2</v>
      </c>
      <c r="G27" s="550" t="n">
        <v>4</v>
      </c>
      <c r="H27" s="548" t="n">
        <v>1</v>
      </c>
      <c r="I27" s="589" t="n">
        <v>1</v>
      </c>
      <c r="J27" s="548" t="n">
        <v>1</v>
      </c>
      <c r="K27" s="549" t="n">
        <v>1</v>
      </c>
      <c r="L27" s="549" t="n">
        <v>2</v>
      </c>
      <c r="M27" s="549" t="n">
        <v>3</v>
      </c>
      <c r="N27" s="549" t="n">
        <v>2</v>
      </c>
      <c r="O27" s="549" t="n">
        <v>5</v>
      </c>
      <c r="P27" s="550" t="n">
        <v>10</v>
      </c>
    </row>
    <row r="28" customFormat="false" ht="13.5" hidden="false" customHeight="false" outlineLevel="0" collapsed="false">
      <c r="A28" s="82" t="s">
        <v>2135</v>
      </c>
      <c r="B28" s="548"/>
      <c r="C28" s="549"/>
      <c r="D28" s="549"/>
      <c r="E28" s="549"/>
      <c r="F28" s="549"/>
      <c r="G28" s="550" t="n">
        <v>33</v>
      </c>
      <c r="H28" s="548"/>
      <c r="I28" s="589"/>
      <c r="J28" s="548"/>
      <c r="K28" s="549"/>
      <c r="L28" s="549"/>
      <c r="M28" s="549"/>
      <c r="N28" s="549"/>
      <c r="O28" s="549"/>
      <c r="P28" s="550"/>
    </row>
    <row r="29" customFormat="false" ht="15" hidden="false" customHeight="true" outlineLevel="0" collapsed="false">
      <c r="A29" s="566" t="s">
        <v>2136</v>
      </c>
      <c r="B29" s="557" t="n">
        <v>1</v>
      </c>
      <c r="C29" s="558"/>
      <c r="D29" s="558" t="n">
        <v>1</v>
      </c>
      <c r="E29" s="558" t="n">
        <v>1</v>
      </c>
      <c r="F29" s="558"/>
      <c r="G29" s="559" t="n">
        <v>1</v>
      </c>
      <c r="H29" s="557"/>
      <c r="I29" s="590" t="n">
        <v>13</v>
      </c>
      <c r="J29" s="557"/>
      <c r="K29" s="558"/>
      <c r="L29" s="558"/>
      <c r="M29" s="558"/>
      <c r="N29" s="558"/>
      <c r="O29" s="558"/>
      <c r="P29" s="559"/>
    </row>
    <row r="30" s="595" customFormat="true" ht="17.25" hidden="false" customHeight="true" outlineLevel="0" collapsed="false">
      <c r="A30" s="567" t="s">
        <v>2137</v>
      </c>
      <c r="B30" s="591" t="n">
        <f aca="false">SUM(B20:B29)</f>
        <v>177</v>
      </c>
      <c r="C30" s="592" t="n">
        <f aca="false">SUM(C20:C29)</f>
        <v>140</v>
      </c>
      <c r="D30" s="592" t="n">
        <f aca="false">SUM(D20:D29)</f>
        <v>157</v>
      </c>
      <c r="E30" s="592" t="n">
        <f aca="false">SUM(E20:E29)</f>
        <v>164</v>
      </c>
      <c r="F30" s="592" t="n">
        <f aca="false">SUM(F20:F29)</f>
        <v>52</v>
      </c>
      <c r="G30" s="593" t="n">
        <f aca="false">SUM(G20:G29)</f>
        <v>64</v>
      </c>
      <c r="H30" s="591" t="n">
        <f aca="false">SUM(H20:H29)</f>
        <v>47</v>
      </c>
      <c r="I30" s="594" t="n">
        <f aca="false">SUM(I20:I29)</f>
        <v>32</v>
      </c>
      <c r="J30" s="591" t="n">
        <f aca="false">SUM(J20:J29)</f>
        <v>43</v>
      </c>
      <c r="K30" s="592" t="n">
        <f aca="false">SUM(K20:K29)</f>
        <v>41</v>
      </c>
      <c r="L30" s="592" t="n">
        <f aca="false">SUM(L20:L29)</f>
        <v>83</v>
      </c>
      <c r="M30" s="592" t="n">
        <f aca="false">SUM(M20:M29)</f>
        <v>90</v>
      </c>
      <c r="N30" s="592" t="n">
        <f aca="false">SUM(N20:N29)</f>
        <v>39</v>
      </c>
      <c r="O30" s="592" t="n">
        <f aca="false">SUM(O20:O29)</f>
        <v>31</v>
      </c>
      <c r="P30" s="593" t="n">
        <f aca="false">SUM(P20:P29)</f>
        <v>31</v>
      </c>
    </row>
    <row r="31" customFormat="false" ht="14.25" hidden="false" customHeight="false" outlineLevel="0" collapsed="false"/>
  </sheetData>
  <mergeCells count="15">
    <mergeCell ref="Q1:S1"/>
    <mergeCell ref="A3:A4"/>
    <mergeCell ref="B3:B4"/>
    <mergeCell ref="C3:F3"/>
    <mergeCell ref="G3:K3"/>
    <mergeCell ref="L3:O3"/>
    <mergeCell ref="P3:S3"/>
    <mergeCell ref="C16:F16"/>
    <mergeCell ref="G16:K16"/>
    <mergeCell ref="L16:O16"/>
    <mergeCell ref="P16:S16"/>
    <mergeCell ref="A18:A19"/>
    <mergeCell ref="B18:G18"/>
    <mergeCell ref="H18:I18"/>
    <mergeCell ref="J18:P18"/>
  </mergeCells>
  <printOptions headings="false" gridLines="false" gridLinesSet="true" horizontalCentered="false" verticalCentered="false"/>
  <pageMargins left="0.196527777777778" right="0.196527777777778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アンケート調査結果（回答件数）
&amp;P－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8.49"/>
    <col collapsed="false" customWidth="true" hidden="false" outlineLevel="0" max="3" min="3" style="0" width="29.99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26.25"/>
    <col collapsed="false" customWidth="true" hidden="false" outlineLevel="0" max="7" min="7" style="0" width="13.87"/>
    <col collapsed="false" customWidth="true" hidden="false" outlineLevel="0" max="8" min="8" style="1" width="5.62"/>
    <col collapsed="false" customWidth="true" hidden="false" outlineLevel="0" max="12" min="9" style="1" width="3.37"/>
    <col collapsed="false" customWidth="true" hidden="false" outlineLevel="0" max="13" min="13" style="1" width="5.25"/>
    <col collapsed="false" customWidth="true" hidden="false" outlineLevel="0" max="16" min="14" style="1" width="5.36"/>
    <col collapsed="false" customWidth="true" hidden="false" outlineLevel="0" max="18" min="17" style="1" width="3.49"/>
    <col collapsed="false" customWidth="true" hidden="false" outlineLevel="0" max="21" min="19" style="1" width="4.49"/>
    <col collapsed="false" customWidth="true" hidden="false" outlineLevel="0" max="22" min="22" style="2" width="17.49"/>
    <col collapsed="false" customWidth="false" hidden="false" outlineLevel="0" max="257" min="23" style="2" width="8.99"/>
  </cols>
  <sheetData>
    <row r="1" customFormat="false" ht="30" hidden="false" customHeight="true" outlineLevel="0" collapsed="false">
      <c r="A1" s="3" t="s">
        <v>0</v>
      </c>
      <c r="B1" s="154"/>
      <c r="C1" s="4"/>
      <c r="D1" s="4"/>
      <c r="E1" s="4"/>
      <c r="F1" s="4"/>
      <c r="G1" s="5" t="s">
        <v>1</v>
      </c>
      <c r="H1" s="6"/>
      <c r="I1" s="6"/>
      <c r="J1" s="6"/>
      <c r="K1" s="6"/>
      <c r="L1" s="6"/>
      <c r="M1" s="6"/>
      <c r="N1" s="6"/>
      <c r="O1" s="6"/>
      <c r="Q1" s="6"/>
      <c r="R1" s="7"/>
      <c r="S1" s="8"/>
      <c r="T1" s="8"/>
      <c r="U1" s="8"/>
      <c r="V1" s="8"/>
    </row>
    <row r="2" customFormat="false" ht="30" hidden="false" customHeight="true" outlineLevel="0" collapsed="false">
      <c r="A2" s="9" t="s">
        <v>749</v>
      </c>
      <c r="B2" s="154"/>
      <c r="G2" s="10" t="s">
        <v>3</v>
      </c>
      <c r="H2" s="6"/>
      <c r="I2" s="6"/>
      <c r="J2" s="6"/>
      <c r="K2" s="6"/>
      <c r="L2" s="6"/>
      <c r="M2" s="6"/>
      <c r="N2" s="6"/>
      <c r="O2" s="6"/>
      <c r="Q2" s="6"/>
      <c r="R2" s="7"/>
      <c r="S2" s="11"/>
      <c r="T2" s="11"/>
      <c r="U2" s="2"/>
    </row>
    <row r="3" customFormat="false" ht="13.5" hidden="false" customHeight="true" outlineLevel="0" collapsed="false">
      <c r="A3" s="12"/>
      <c r="B3" s="155"/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4" t="s">
        <v>9</v>
      </c>
    </row>
    <row r="4" customFormat="false" ht="50.25" hidden="false" customHeight="true" outlineLevel="0" collapsed="false">
      <c r="A4" s="12"/>
      <c r="B4" s="156"/>
      <c r="C4" s="13"/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/>
      <c r="N4" s="16" t="s">
        <v>11</v>
      </c>
      <c r="O4" s="16"/>
      <c r="P4" s="16" t="s">
        <v>12</v>
      </c>
      <c r="Q4" s="17" t="s">
        <v>13</v>
      </c>
      <c r="R4" s="17"/>
      <c r="S4" s="17"/>
      <c r="T4" s="17"/>
      <c r="U4" s="17"/>
      <c r="V4" s="14"/>
    </row>
    <row r="5" customFormat="false" ht="64.5" hidden="false" customHeight="true" outlineLevel="0" collapsed="false">
      <c r="A5" s="12"/>
      <c r="B5" s="157"/>
      <c r="C5" s="13"/>
      <c r="D5" s="13"/>
      <c r="E5" s="13"/>
      <c r="F5" s="13"/>
      <c r="G5" s="13"/>
      <c r="H5" s="18" t="s">
        <v>14</v>
      </c>
      <c r="I5" s="19" t="s">
        <v>15</v>
      </c>
      <c r="J5" s="19" t="s">
        <v>16</v>
      </c>
      <c r="K5" s="19" t="s">
        <v>17</v>
      </c>
      <c r="L5" s="19" t="s">
        <v>18</v>
      </c>
      <c r="M5" s="20" t="s">
        <v>19</v>
      </c>
      <c r="N5" s="21" t="s">
        <v>20</v>
      </c>
      <c r="O5" s="22" t="s">
        <v>21</v>
      </c>
      <c r="P5" s="23" t="s">
        <v>22</v>
      </c>
      <c r="Q5" s="24" t="s">
        <v>23</v>
      </c>
      <c r="R5" s="25" t="s">
        <v>24</v>
      </c>
      <c r="S5" s="25" t="s">
        <v>25</v>
      </c>
      <c r="T5" s="25" t="s">
        <v>26</v>
      </c>
      <c r="U5" s="26" t="s">
        <v>27</v>
      </c>
      <c r="V5" s="27" t="s">
        <v>28</v>
      </c>
    </row>
    <row r="6" customFormat="false" ht="22.5" hidden="false" customHeight="true" outlineLevel="0" collapsed="false">
      <c r="A6" s="31" t="n">
        <v>1</v>
      </c>
      <c r="B6" s="29" t="s">
        <v>750</v>
      </c>
      <c r="C6" s="30" t="s">
        <v>30</v>
      </c>
      <c r="D6" s="30" t="s">
        <v>31</v>
      </c>
      <c r="E6" s="31" t="s">
        <v>32</v>
      </c>
      <c r="F6" s="32" t="s">
        <v>33</v>
      </c>
      <c r="G6" s="31" t="s">
        <v>34</v>
      </c>
      <c r="H6" s="33" t="s">
        <v>35</v>
      </c>
      <c r="I6" s="34" t="s">
        <v>35</v>
      </c>
      <c r="J6" s="34" t="s">
        <v>35</v>
      </c>
      <c r="K6" s="34" t="s">
        <v>35</v>
      </c>
      <c r="L6" s="34" t="s">
        <v>35</v>
      </c>
      <c r="M6" s="35" t="s">
        <v>35</v>
      </c>
      <c r="N6" s="36"/>
      <c r="O6" s="37"/>
      <c r="P6" s="29"/>
      <c r="Q6" s="36" t="s">
        <v>35</v>
      </c>
      <c r="R6" s="34"/>
      <c r="S6" s="34" t="s">
        <v>35</v>
      </c>
      <c r="T6" s="34" t="s">
        <v>35</v>
      </c>
      <c r="U6" s="35" t="s">
        <v>35</v>
      </c>
      <c r="V6" s="30" t="s">
        <v>31</v>
      </c>
    </row>
    <row r="7" customFormat="false" ht="22.5" hidden="false" customHeight="true" outlineLevel="0" collapsed="false">
      <c r="A7" s="31" t="n">
        <v>2</v>
      </c>
      <c r="B7" s="29" t="s">
        <v>750</v>
      </c>
      <c r="C7" s="30" t="s">
        <v>36</v>
      </c>
      <c r="D7" s="30" t="s">
        <v>37</v>
      </c>
      <c r="E7" s="31" t="s">
        <v>38</v>
      </c>
      <c r="F7" s="32" t="s">
        <v>39</v>
      </c>
      <c r="G7" s="31" t="s">
        <v>40</v>
      </c>
      <c r="H7" s="33" t="s">
        <v>35</v>
      </c>
      <c r="I7" s="34" t="s">
        <v>35</v>
      </c>
      <c r="J7" s="34" t="s">
        <v>35</v>
      </c>
      <c r="K7" s="34" t="s">
        <v>35</v>
      </c>
      <c r="L7" s="34" t="s">
        <v>35</v>
      </c>
      <c r="M7" s="35" t="s">
        <v>35</v>
      </c>
      <c r="N7" s="36" t="s">
        <v>35</v>
      </c>
      <c r="O7" s="37" t="s">
        <v>35</v>
      </c>
      <c r="P7" s="29"/>
      <c r="Q7" s="36" t="s">
        <v>35</v>
      </c>
      <c r="R7" s="34"/>
      <c r="S7" s="34"/>
      <c r="T7" s="34"/>
      <c r="U7" s="35"/>
      <c r="V7" s="30" t="s">
        <v>37</v>
      </c>
    </row>
    <row r="8" customFormat="false" ht="22.5" hidden="false" customHeight="true" outlineLevel="0" collapsed="false">
      <c r="A8" s="31" t="n">
        <v>3</v>
      </c>
      <c r="B8" s="29" t="s">
        <v>750</v>
      </c>
      <c r="C8" s="30" t="s">
        <v>41</v>
      </c>
      <c r="D8" s="30" t="s">
        <v>42</v>
      </c>
      <c r="E8" s="31" t="s">
        <v>43</v>
      </c>
      <c r="F8" s="32" t="s">
        <v>44</v>
      </c>
      <c r="G8" s="31" t="s">
        <v>45</v>
      </c>
      <c r="H8" s="33" t="s">
        <v>35</v>
      </c>
      <c r="I8" s="34" t="s">
        <v>35</v>
      </c>
      <c r="J8" s="34" t="s">
        <v>35</v>
      </c>
      <c r="K8" s="34" t="s">
        <v>35</v>
      </c>
      <c r="L8" s="34" t="s">
        <v>35</v>
      </c>
      <c r="M8" s="35" t="s">
        <v>35</v>
      </c>
      <c r="N8" s="36" t="s">
        <v>35</v>
      </c>
      <c r="O8" s="37" t="s">
        <v>35</v>
      </c>
      <c r="P8" s="29"/>
      <c r="Q8" s="36" t="s">
        <v>35</v>
      </c>
      <c r="R8" s="34"/>
      <c r="S8" s="34" t="s">
        <v>35</v>
      </c>
      <c r="T8" s="34" t="s">
        <v>35</v>
      </c>
      <c r="U8" s="35" t="s">
        <v>35</v>
      </c>
      <c r="V8" s="30" t="s">
        <v>42</v>
      </c>
    </row>
    <row r="9" customFormat="false" ht="22.5" hidden="false" customHeight="true" outlineLevel="0" collapsed="false">
      <c r="A9" s="31" t="n">
        <v>4</v>
      </c>
      <c r="B9" s="29" t="s">
        <v>750</v>
      </c>
      <c r="C9" s="30" t="s">
        <v>286</v>
      </c>
      <c r="D9" s="30" t="s">
        <v>287</v>
      </c>
      <c r="E9" s="31" t="s">
        <v>288</v>
      </c>
      <c r="F9" s="30" t="s">
        <v>289</v>
      </c>
      <c r="G9" s="31" t="s">
        <v>290</v>
      </c>
      <c r="H9" s="33" t="s">
        <v>35</v>
      </c>
      <c r="I9" s="34" t="s">
        <v>35</v>
      </c>
      <c r="J9" s="34" t="s">
        <v>35</v>
      </c>
      <c r="K9" s="34" t="s">
        <v>35</v>
      </c>
      <c r="L9" s="34" t="s">
        <v>35</v>
      </c>
      <c r="M9" s="35" t="s">
        <v>35</v>
      </c>
      <c r="N9" s="36" t="s">
        <v>35</v>
      </c>
      <c r="O9" s="37" t="s">
        <v>35</v>
      </c>
      <c r="P9" s="29"/>
      <c r="Q9" s="36" t="s">
        <v>35</v>
      </c>
      <c r="R9" s="34" t="s">
        <v>35</v>
      </c>
      <c r="S9" s="34" t="s">
        <v>35</v>
      </c>
      <c r="T9" s="34" t="s">
        <v>35</v>
      </c>
      <c r="U9" s="35" t="s">
        <v>35</v>
      </c>
      <c r="V9" s="30" t="s">
        <v>291</v>
      </c>
    </row>
    <row r="10" customFormat="false" ht="22.5" hidden="false" customHeight="true" outlineLevel="0" collapsed="false">
      <c r="A10" s="31" t="n">
        <v>5</v>
      </c>
      <c r="B10" s="29" t="s">
        <v>750</v>
      </c>
      <c r="C10" s="30" t="s">
        <v>268</v>
      </c>
      <c r="D10" s="30" t="s">
        <v>269</v>
      </c>
      <c r="E10" s="31" t="s">
        <v>270</v>
      </c>
      <c r="F10" s="32" t="s">
        <v>271</v>
      </c>
      <c r="G10" s="31" t="s">
        <v>272</v>
      </c>
      <c r="H10" s="33" t="s">
        <v>35</v>
      </c>
      <c r="I10" s="34"/>
      <c r="J10" s="34" t="s">
        <v>35</v>
      </c>
      <c r="K10" s="34" t="s">
        <v>35</v>
      </c>
      <c r="L10" s="34"/>
      <c r="M10" s="35"/>
      <c r="N10" s="36"/>
      <c r="O10" s="37"/>
      <c r="P10" s="29"/>
      <c r="Q10" s="36"/>
      <c r="R10" s="34" t="s">
        <v>35</v>
      </c>
      <c r="S10" s="34" t="s">
        <v>35</v>
      </c>
      <c r="T10" s="34" t="s">
        <v>35</v>
      </c>
      <c r="U10" s="35" t="s">
        <v>35</v>
      </c>
      <c r="V10" s="30" t="s">
        <v>273</v>
      </c>
    </row>
    <row r="11" customFormat="false" ht="22.5" hidden="false" customHeight="true" outlineLevel="0" collapsed="false">
      <c r="A11" s="31" t="n">
        <v>6</v>
      </c>
      <c r="B11" s="29" t="s">
        <v>750</v>
      </c>
      <c r="C11" s="30" t="s">
        <v>329</v>
      </c>
      <c r="D11" s="30" t="s">
        <v>330</v>
      </c>
      <c r="E11" s="31" t="s">
        <v>331</v>
      </c>
      <c r="F11" s="30" t="s">
        <v>332</v>
      </c>
      <c r="G11" s="31" t="s">
        <v>333</v>
      </c>
      <c r="H11" s="33" t="s">
        <v>35</v>
      </c>
      <c r="I11" s="34" t="s">
        <v>35</v>
      </c>
      <c r="J11" s="34" t="s">
        <v>35</v>
      </c>
      <c r="K11" s="34" t="s">
        <v>35</v>
      </c>
      <c r="L11" s="34"/>
      <c r="M11" s="41"/>
      <c r="N11" s="36" t="s">
        <v>35</v>
      </c>
      <c r="O11" s="42"/>
      <c r="P11" s="158"/>
      <c r="Q11" s="36" t="s">
        <v>35</v>
      </c>
      <c r="R11" s="34" t="s">
        <v>35</v>
      </c>
      <c r="S11" s="34" t="s">
        <v>35</v>
      </c>
      <c r="T11" s="34" t="s">
        <v>35</v>
      </c>
      <c r="U11" s="41" t="s">
        <v>35</v>
      </c>
      <c r="V11" s="30" t="s">
        <v>330</v>
      </c>
    </row>
    <row r="12" customFormat="false" ht="22.5" hidden="false" customHeight="true" outlineLevel="0" collapsed="false">
      <c r="A12" s="31" t="n">
        <v>7</v>
      </c>
      <c r="B12" s="88" t="s">
        <v>751</v>
      </c>
      <c r="C12" s="89" t="s">
        <v>699</v>
      </c>
      <c r="D12" s="89" t="s">
        <v>700</v>
      </c>
      <c r="E12" s="90" t="s">
        <v>701</v>
      </c>
      <c r="F12" s="130" t="s">
        <v>702</v>
      </c>
      <c r="G12" s="90" t="s">
        <v>703</v>
      </c>
      <c r="H12" s="33" t="s">
        <v>35</v>
      </c>
      <c r="I12" s="34"/>
      <c r="J12" s="34"/>
      <c r="K12" s="34"/>
      <c r="L12" s="131"/>
      <c r="M12" s="159"/>
      <c r="N12" s="160"/>
      <c r="O12" s="161"/>
      <c r="P12" s="135"/>
      <c r="Q12" s="36" t="s">
        <v>35</v>
      </c>
      <c r="R12" s="34"/>
      <c r="S12" s="34" t="s">
        <v>35</v>
      </c>
      <c r="T12" s="34" t="s">
        <v>35</v>
      </c>
      <c r="U12" s="35"/>
      <c r="V12" s="30" t="s">
        <v>700</v>
      </c>
    </row>
    <row r="13" customFormat="false" ht="22.5" hidden="false" customHeight="true" outlineLevel="0" collapsed="false">
      <c r="A13" s="31" t="n">
        <v>8</v>
      </c>
      <c r="B13" s="29" t="s">
        <v>750</v>
      </c>
      <c r="C13" s="48" t="s">
        <v>752</v>
      </c>
      <c r="D13" s="48" t="s">
        <v>403</v>
      </c>
      <c r="E13" s="49" t="s">
        <v>404</v>
      </c>
      <c r="F13" s="48" t="s">
        <v>405</v>
      </c>
      <c r="G13" s="49" t="s">
        <v>406</v>
      </c>
      <c r="H13" s="162" t="s">
        <v>35</v>
      </c>
      <c r="I13" s="51"/>
      <c r="J13" s="51" t="s">
        <v>35</v>
      </c>
      <c r="K13" s="51" t="s">
        <v>35</v>
      </c>
      <c r="L13" s="51"/>
      <c r="M13" s="53"/>
      <c r="N13" s="50"/>
      <c r="O13" s="163"/>
      <c r="P13" s="164"/>
      <c r="Q13" s="50" t="s">
        <v>35</v>
      </c>
      <c r="R13" s="51" t="s">
        <v>35</v>
      </c>
      <c r="S13" s="51" t="s">
        <v>35</v>
      </c>
      <c r="T13" s="51" t="s">
        <v>35</v>
      </c>
      <c r="U13" s="53" t="s">
        <v>35</v>
      </c>
      <c r="V13" s="55" t="s">
        <v>407</v>
      </c>
    </row>
    <row r="14" customFormat="false" ht="22.5" hidden="false" customHeight="true" outlineLevel="0" collapsed="false">
      <c r="A14" s="31" t="n">
        <v>9</v>
      </c>
      <c r="B14" s="29" t="s">
        <v>750</v>
      </c>
      <c r="C14" s="30" t="s">
        <v>344</v>
      </c>
      <c r="D14" s="30" t="s">
        <v>345</v>
      </c>
      <c r="E14" s="31" t="s">
        <v>346</v>
      </c>
      <c r="F14" s="30" t="s">
        <v>347</v>
      </c>
      <c r="G14" s="31" t="s">
        <v>348</v>
      </c>
      <c r="H14" s="33" t="s">
        <v>35</v>
      </c>
      <c r="I14" s="34" t="s">
        <v>35</v>
      </c>
      <c r="J14" s="34" t="s">
        <v>35</v>
      </c>
      <c r="K14" s="34" t="s">
        <v>35</v>
      </c>
      <c r="L14" s="34"/>
      <c r="M14" s="41"/>
      <c r="N14" s="36" t="s">
        <v>35</v>
      </c>
      <c r="O14" s="42"/>
      <c r="P14" s="158"/>
      <c r="Q14" s="36" t="s">
        <v>35</v>
      </c>
      <c r="R14" s="34" t="s">
        <v>35</v>
      </c>
      <c r="S14" s="34" t="s">
        <v>35</v>
      </c>
      <c r="T14" s="34" t="s">
        <v>35</v>
      </c>
      <c r="U14" s="41" t="s">
        <v>35</v>
      </c>
      <c r="V14" s="30" t="s">
        <v>345</v>
      </c>
    </row>
    <row r="15" customFormat="false" ht="22.5" hidden="false" customHeight="true" outlineLevel="0" collapsed="false">
      <c r="A15" s="31" t="n">
        <v>10</v>
      </c>
      <c r="B15" s="88" t="s">
        <v>753</v>
      </c>
      <c r="C15" s="30" t="s">
        <v>693</v>
      </c>
      <c r="D15" s="30" t="s">
        <v>694</v>
      </c>
      <c r="E15" s="31" t="s">
        <v>695</v>
      </c>
      <c r="F15" s="30" t="s">
        <v>696</v>
      </c>
      <c r="G15" s="31" t="s">
        <v>697</v>
      </c>
      <c r="H15" s="33" t="s">
        <v>35</v>
      </c>
      <c r="I15" s="34"/>
      <c r="J15" s="34"/>
      <c r="K15" s="34"/>
      <c r="L15" s="131"/>
      <c r="M15" s="159"/>
      <c r="N15" s="160"/>
      <c r="O15" s="161"/>
      <c r="P15" s="135"/>
      <c r="Q15" s="36" t="s">
        <v>35</v>
      </c>
      <c r="R15" s="34" t="s">
        <v>35</v>
      </c>
      <c r="S15" s="34" t="s">
        <v>35</v>
      </c>
      <c r="T15" s="34" t="s">
        <v>35</v>
      </c>
      <c r="U15" s="35" t="s">
        <v>35</v>
      </c>
      <c r="V15" s="30" t="s">
        <v>694</v>
      </c>
    </row>
    <row r="16" customFormat="false" ht="19.5" hidden="false" customHeight="true" outlineLevel="0" collapsed="false">
      <c r="A16" s="31" t="n">
        <v>11</v>
      </c>
      <c r="B16" s="88" t="s">
        <v>754</v>
      </c>
      <c r="C16" s="89" t="s">
        <v>723</v>
      </c>
      <c r="D16" s="89" t="s">
        <v>724</v>
      </c>
      <c r="E16" s="90" t="s">
        <v>725</v>
      </c>
      <c r="F16" s="130" t="s">
        <v>726</v>
      </c>
      <c r="G16" s="90" t="s">
        <v>727</v>
      </c>
      <c r="H16" s="91" t="s">
        <v>35</v>
      </c>
      <c r="I16" s="92" t="s">
        <v>35</v>
      </c>
      <c r="J16" s="92" t="s">
        <v>35</v>
      </c>
      <c r="K16" s="92" t="s">
        <v>35</v>
      </c>
      <c r="L16" s="92"/>
      <c r="M16" s="93"/>
      <c r="N16" s="91"/>
      <c r="O16" s="94"/>
      <c r="P16" s="128"/>
      <c r="Q16" s="91"/>
      <c r="R16" s="92"/>
      <c r="S16" s="92" t="s">
        <v>35</v>
      </c>
      <c r="T16" s="92" t="s">
        <v>35</v>
      </c>
      <c r="U16" s="93" t="s">
        <v>35</v>
      </c>
      <c r="V16" s="82" t="s">
        <v>728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31" t="n">
        <v>12</v>
      </c>
      <c r="B17" s="79" t="s">
        <v>755</v>
      </c>
      <c r="C17" s="32" t="s">
        <v>555</v>
      </c>
      <c r="D17" s="30" t="s">
        <v>556</v>
      </c>
      <c r="E17" s="31" t="s">
        <v>557</v>
      </c>
      <c r="F17" s="32" t="s">
        <v>558</v>
      </c>
      <c r="G17" s="31" t="s">
        <v>559</v>
      </c>
      <c r="H17" s="33" t="s">
        <v>35</v>
      </c>
      <c r="I17" s="34"/>
      <c r="J17" s="34"/>
      <c r="K17" s="34" t="s">
        <v>35</v>
      </c>
      <c r="L17" s="34"/>
      <c r="M17" s="35"/>
      <c r="N17" s="36" t="s">
        <v>35</v>
      </c>
      <c r="O17" s="37"/>
      <c r="P17" s="29"/>
      <c r="Q17" s="36" t="s">
        <v>35</v>
      </c>
      <c r="R17" s="34" t="s">
        <v>35</v>
      </c>
      <c r="S17" s="34" t="s">
        <v>35</v>
      </c>
      <c r="T17" s="34" t="s">
        <v>35</v>
      </c>
      <c r="U17" s="35" t="s">
        <v>35</v>
      </c>
      <c r="V17" s="165" t="s">
        <v>556</v>
      </c>
    </row>
    <row r="18" customFormat="false" ht="22.5" hidden="false" customHeight="true" outlineLevel="0" collapsed="false">
      <c r="A18" s="31" t="n">
        <v>13</v>
      </c>
      <c r="B18" s="29" t="s">
        <v>750</v>
      </c>
      <c r="C18" s="30" t="s">
        <v>46</v>
      </c>
      <c r="D18" s="30" t="s">
        <v>47</v>
      </c>
      <c r="E18" s="31" t="s">
        <v>48</v>
      </c>
      <c r="F18" s="32" t="s">
        <v>49</v>
      </c>
      <c r="G18" s="31" t="s">
        <v>50</v>
      </c>
      <c r="H18" s="33" t="s">
        <v>35</v>
      </c>
      <c r="I18" s="34" t="s">
        <v>35</v>
      </c>
      <c r="J18" s="34" t="s">
        <v>35</v>
      </c>
      <c r="K18" s="34" t="s">
        <v>35</v>
      </c>
      <c r="L18" s="34"/>
      <c r="M18" s="35"/>
      <c r="N18" s="36"/>
      <c r="O18" s="37"/>
      <c r="P18" s="29"/>
      <c r="Q18" s="36" t="s">
        <v>35</v>
      </c>
      <c r="R18" s="34" t="s">
        <v>35</v>
      </c>
      <c r="S18" s="34" t="s">
        <v>35</v>
      </c>
      <c r="T18" s="34" t="s">
        <v>35</v>
      </c>
      <c r="U18" s="35" t="s">
        <v>35</v>
      </c>
      <c r="V18" s="39" t="s">
        <v>47</v>
      </c>
    </row>
    <row r="19" customFormat="false" ht="22.5" hidden="false" customHeight="true" outlineLevel="0" collapsed="false">
      <c r="A19" s="31" t="n">
        <v>14</v>
      </c>
      <c r="B19" s="88" t="s">
        <v>756</v>
      </c>
      <c r="C19" s="82" t="s">
        <v>589</v>
      </c>
      <c r="D19" s="82" t="s">
        <v>590</v>
      </c>
      <c r="E19" s="83" t="s">
        <v>591</v>
      </c>
      <c r="F19" s="82" t="s">
        <v>592</v>
      </c>
      <c r="G19" s="83" t="s">
        <v>593</v>
      </c>
      <c r="H19" s="33" t="s">
        <v>35</v>
      </c>
      <c r="I19" s="105" t="s">
        <v>35</v>
      </c>
      <c r="J19" s="105" t="s">
        <v>35</v>
      </c>
      <c r="K19" s="105" t="s">
        <v>35</v>
      </c>
      <c r="L19" s="105"/>
      <c r="M19" s="86"/>
      <c r="N19" s="84" t="s">
        <v>35</v>
      </c>
      <c r="O19" s="106"/>
      <c r="P19" s="118"/>
      <c r="Q19" s="84" t="s">
        <v>35</v>
      </c>
      <c r="R19" s="105" t="s">
        <v>35</v>
      </c>
      <c r="S19" s="105" t="s">
        <v>35</v>
      </c>
      <c r="T19" s="105" t="s">
        <v>35</v>
      </c>
      <c r="U19" s="86" t="s">
        <v>35</v>
      </c>
      <c r="V19" s="125" t="s">
        <v>590</v>
      </c>
    </row>
    <row r="20" customFormat="false" ht="22.5" hidden="false" customHeight="true" outlineLevel="0" collapsed="false">
      <c r="A20" s="31" t="n">
        <v>15</v>
      </c>
      <c r="B20" s="88" t="s">
        <v>756</v>
      </c>
      <c r="C20" s="89" t="s">
        <v>599</v>
      </c>
      <c r="D20" s="89" t="s">
        <v>600</v>
      </c>
      <c r="E20" s="90" t="s">
        <v>601</v>
      </c>
      <c r="F20" s="89" t="s">
        <v>602</v>
      </c>
      <c r="G20" s="90" t="s">
        <v>603</v>
      </c>
      <c r="H20" s="33" t="s">
        <v>35</v>
      </c>
      <c r="I20" s="92" t="s">
        <v>35</v>
      </c>
      <c r="J20" s="92" t="s">
        <v>35</v>
      </c>
      <c r="K20" s="92" t="s">
        <v>35</v>
      </c>
      <c r="L20" s="92"/>
      <c r="M20" s="93"/>
      <c r="N20" s="91"/>
      <c r="O20" s="94"/>
      <c r="P20" s="118"/>
      <c r="Q20" s="91"/>
      <c r="R20" s="92" t="s">
        <v>35</v>
      </c>
      <c r="S20" s="92" t="s">
        <v>35</v>
      </c>
      <c r="T20" s="92" t="s">
        <v>35</v>
      </c>
      <c r="U20" s="93" t="s">
        <v>35</v>
      </c>
      <c r="V20" s="125" t="s">
        <v>604</v>
      </c>
    </row>
    <row r="21" customFormat="false" ht="22.5" hidden="false" customHeight="true" outlineLevel="0" collapsed="false">
      <c r="A21" s="31" t="n">
        <v>16</v>
      </c>
      <c r="B21" s="29" t="s">
        <v>750</v>
      </c>
      <c r="C21" s="30" t="s">
        <v>51</v>
      </c>
      <c r="D21" s="30" t="s">
        <v>52</v>
      </c>
      <c r="E21" s="31" t="s">
        <v>53</v>
      </c>
      <c r="F21" s="32" t="s">
        <v>54</v>
      </c>
      <c r="G21" s="31" t="s">
        <v>55</v>
      </c>
      <c r="H21" s="33" t="s">
        <v>35</v>
      </c>
      <c r="I21" s="34" t="s">
        <v>35</v>
      </c>
      <c r="J21" s="34" t="s">
        <v>35</v>
      </c>
      <c r="K21" s="34" t="s">
        <v>35</v>
      </c>
      <c r="L21" s="34"/>
      <c r="M21" s="35"/>
      <c r="N21" s="36"/>
      <c r="O21" s="37"/>
      <c r="P21" s="29"/>
      <c r="Q21" s="40"/>
      <c r="R21" s="34" t="s">
        <v>35</v>
      </c>
      <c r="S21" s="34" t="s">
        <v>35</v>
      </c>
      <c r="T21" s="34" t="s">
        <v>35</v>
      </c>
      <c r="U21" s="35" t="s">
        <v>35</v>
      </c>
      <c r="V21" s="30" t="s">
        <v>56</v>
      </c>
    </row>
    <row r="22" customFormat="false" ht="22.5" hidden="false" customHeight="true" outlineLevel="0" collapsed="false">
      <c r="A22" s="31" t="n">
        <v>17</v>
      </c>
      <c r="B22" s="29" t="s">
        <v>750</v>
      </c>
      <c r="C22" s="30" t="s">
        <v>57</v>
      </c>
      <c r="D22" s="30" t="s">
        <v>58</v>
      </c>
      <c r="E22" s="31" t="s">
        <v>59</v>
      </c>
      <c r="F22" s="32" t="s">
        <v>60</v>
      </c>
      <c r="G22" s="31" t="s">
        <v>61</v>
      </c>
      <c r="H22" s="33" t="s">
        <v>35</v>
      </c>
      <c r="I22" s="34" t="s">
        <v>35</v>
      </c>
      <c r="J22" s="34" t="s">
        <v>35</v>
      </c>
      <c r="K22" s="34" t="s">
        <v>35</v>
      </c>
      <c r="L22" s="34" t="s">
        <v>35</v>
      </c>
      <c r="M22" s="35" t="s">
        <v>35</v>
      </c>
      <c r="N22" s="36"/>
      <c r="O22" s="37"/>
      <c r="P22" s="29"/>
      <c r="Q22" s="36" t="s">
        <v>35</v>
      </c>
      <c r="R22" s="34"/>
      <c r="S22" s="34" t="s">
        <v>35</v>
      </c>
      <c r="T22" s="34" t="s">
        <v>35</v>
      </c>
      <c r="U22" s="35" t="s">
        <v>35</v>
      </c>
      <c r="V22" s="30" t="s">
        <v>58</v>
      </c>
    </row>
    <row r="23" customFormat="false" ht="22.5" hidden="false" customHeight="true" outlineLevel="0" collapsed="false">
      <c r="A23" s="31" t="n">
        <v>18</v>
      </c>
      <c r="B23" s="136" t="s">
        <v>757</v>
      </c>
      <c r="C23" s="30" t="s">
        <v>758</v>
      </c>
      <c r="D23" s="30" t="s">
        <v>168</v>
      </c>
      <c r="E23" s="31" t="s">
        <v>169</v>
      </c>
      <c r="F23" s="32" t="s">
        <v>170</v>
      </c>
      <c r="G23" s="31" t="s">
        <v>171</v>
      </c>
      <c r="H23" s="33" t="s">
        <v>35</v>
      </c>
      <c r="I23" s="34"/>
      <c r="J23" s="34"/>
      <c r="K23" s="34"/>
      <c r="L23" s="34"/>
      <c r="M23" s="35"/>
      <c r="N23" s="36"/>
      <c r="O23" s="37"/>
      <c r="P23" s="29"/>
      <c r="Q23" s="36" t="s">
        <v>35</v>
      </c>
      <c r="R23" s="34" t="s">
        <v>35</v>
      </c>
      <c r="S23" s="34" t="s">
        <v>35</v>
      </c>
      <c r="T23" s="34" t="s">
        <v>35</v>
      </c>
      <c r="U23" s="35" t="s">
        <v>35</v>
      </c>
      <c r="V23" s="30" t="s">
        <v>706</v>
      </c>
    </row>
    <row r="24" customFormat="false" ht="22.5" hidden="false" customHeight="true" outlineLevel="0" collapsed="false">
      <c r="A24" s="31" t="n">
        <v>19</v>
      </c>
      <c r="B24" s="88" t="s">
        <v>756</v>
      </c>
      <c r="C24" s="89" t="s">
        <v>611</v>
      </c>
      <c r="D24" s="89" t="s">
        <v>612</v>
      </c>
      <c r="E24" s="90" t="s">
        <v>607</v>
      </c>
      <c r="F24" s="89" t="s">
        <v>613</v>
      </c>
      <c r="G24" s="90" t="s">
        <v>614</v>
      </c>
      <c r="H24" s="33" t="s">
        <v>35</v>
      </c>
      <c r="I24" s="92" t="s">
        <v>35</v>
      </c>
      <c r="J24" s="92" t="s">
        <v>35</v>
      </c>
      <c r="K24" s="92" t="s">
        <v>35</v>
      </c>
      <c r="L24" s="92" t="s">
        <v>35</v>
      </c>
      <c r="M24" s="93" t="s">
        <v>35</v>
      </c>
      <c r="N24" s="91" t="s">
        <v>35</v>
      </c>
      <c r="O24" s="94" t="s">
        <v>35</v>
      </c>
      <c r="P24" s="118" t="s">
        <v>35</v>
      </c>
      <c r="Q24" s="91"/>
      <c r="R24" s="92"/>
      <c r="S24" s="92" t="s">
        <v>35</v>
      </c>
      <c r="T24" s="92" t="s">
        <v>35</v>
      </c>
      <c r="U24" s="93" t="s">
        <v>35</v>
      </c>
      <c r="V24" s="125" t="s">
        <v>612</v>
      </c>
    </row>
    <row r="25" customFormat="false" ht="22.5" hidden="false" customHeight="true" outlineLevel="0" collapsed="false">
      <c r="A25" s="31" t="n">
        <v>20</v>
      </c>
      <c r="B25" s="88" t="s">
        <v>753</v>
      </c>
      <c r="C25" s="30" t="s">
        <v>674</v>
      </c>
      <c r="D25" s="30" t="s">
        <v>675</v>
      </c>
      <c r="E25" s="31" t="s">
        <v>118</v>
      </c>
      <c r="F25" s="30" t="s">
        <v>676</v>
      </c>
      <c r="G25" s="31" t="s">
        <v>677</v>
      </c>
      <c r="H25" s="33" t="s">
        <v>35</v>
      </c>
      <c r="I25" s="34"/>
      <c r="J25" s="34"/>
      <c r="K25" s="34"/>
      <c r="L25" s="131"/>
      <c r="M25" s="159"/>
      <c r="N25" s="160"/>
      <c r="O25" s="161"/>
      <c r="P25" s="135"/>
      <c r="Q25" s="36" t="s">
        <v>35</v>
      </c>
      <c r="R25" s="34" t="s">
        <v>35</v>
      </c>
      <c r="S25" s="34" t="s">
        <v>35</v>
      </c>
      <c r="T25" s="34" t="s">
        <v>35</v>
      </c>
      <c r="U25" s="35" t="s">
        <v>35</v>
      </c>
      <c r="V25" s="30" t="s">
        <v>675</v>
      </c>
    </row>
    <row r="26" customFormat="false" ht="22.5" hidden="false" customHeight="true" outlineLevel="0" collapsed="false">
      <c r="A26" s="31" t="n">
        <v>21</v>
      </c>
      <c r="B26" s="29" t="s">
        <v>750</v>
      </c>
      <c r="C26" s="30" t="s">
        <v>193</v>
      </c>
      <c r="D26" s="30" t="s">
        <v>194</v>
      </c>
      <c r="E26" s="31" t="s">
        <v>195</v>
      </c>
      <c r="F26" s="32" t="s">
        <v>196</v>
      </c>
      <c r="G26" s="31" t="s">
        <v>197</v>
      </c>
      <c r="H26" s="33" t="s">
        <v>35</v>
      </c>
      <c r="I26" s="34" t="s">
        <v>35</v>
      </c>
      <c r="J26" s="34" t="s">
        <v>35</v>
      </c>
      <c r="K26" s="34" t="s">
        <v>35</v>
      </c>
      <c r="L26" s="34"/>
      <c r="M26" s="41"/>
      <c r="N26" s="36" t="s">
        <v>35</v>
      </c>
      <c r="O26" s="42"/>
      <c r="P26" s="158"/>
      <c r="Q26" s="36" t="s">
        <v>35</v>
      </c>
      <c r="R26" s="34"/>
      <c r="S26" s="34" t="s">
        <v>35</v>
      </c>
      <c r="T26" s="34" t="s">
        <v>35</v>
      </c>
      <c r="U26" s="41" t="s">
        <v>35</v>
      </c>
      <c r="V26" s="30" t="s">
        <v>198</v>
      </c>
    </row>
    <row r="27" customFormat="false" ht="22.5" hidden="false" customHeight="true" outlineLevel="0" collapsed="false">
      <c r="A27" s="31" t="n">
        <v>22</v>
      </c>
      <c r="B27" s="29" t="s">
        <v>750</v>
      </c>
      <c r="C27" s="30" t="s">
        <v>391</v>
      </c>
      <c r="D27" s="30" t="s">
        <v>392</v>
      </c>
      <c r="E27" s="31" t="s">
        <v>393</v>
      </c>
      <c r="F27" s="30" t="s">
        <v>394</v>
      </c>
      <c r="G27" s="31" t="s">
        <v>395</v>
      </c>
      <c r="H27" s="33" t="s">
        <v>35</v>
      </c>
      <c r="I27" s="34"/>
      <c r="J27" s="34" t="s">
        <v>35</v>
      </c>
      <c r="K27" s="34" t="s">
        <v>35</v>
      </c>
      <c r="L27" s="34"/>
      <c r="M27" s="41"/>
      <c r="N27" s="36"/>
      <c r="O27" s="42"/>
      <c r="P27" s="158"/>
      <c r="Q27" s="36" t="s">
        <v>35</v>
      </c>
      <c r="R27" s="34" t="s">
        <v>35</v>
      </c>
      <c r="S27" s="34" t="s">
        <v>35</v>
      </c>
      <c r="T27" s="34" t="s">
        <v>35</v>
      </c>
      <c r="U27" s="41" t="s">
        <v>35</v>
      </c>
      <c r="V27" s="30" t="s">
        <v>396</v>
      </c>
    </row>
    <row r="28" customFormat="false" ht="22.5" hidden="false" customHeight="true" outlineLevel="0" collapsed="false">
      <c r="A28" s="31" t="n">
        <v>23</v>
      </c>
      <c r="B28" s="29" t="s">
        <v>750</v>
      </c>
      <c r="C28" s="30" t="s">
        <v>199</v>
      </c>
      <c r="D28" s="30" t="s">
        <v>200</v>
      </c>
      <c r="E28" s="31" t="s">
        <v>201</v>
      </c>
      <c r="F28" s="32" t="s">
        <v>202</v>
      </c>
      <c r="G28" s="31" t="s">
        <v>203</v>
      </c>
      <c r="H28" s="33" t="s">
        <v>35</v>
      </c>
      <c r="I28" s="34" t="s">
        <v>35</v>
      </c>
      <c r="J28" s="34"/>
      <c r="K28" s="34" t="s">
        <v>35</v>
      </c>
      <c r="L28" s="34"/>
      <c r="M28" s="41"/>
      <c r="N28" s="36" t="s">
        <v>35</v>
      </c>
      <c r="O28" s="42"/>
      <c r="P28" s="158"/>
      <c r="Q28" s="36"/>
      <c r="R28" s="34"/>
      <c r="S28" s="34" t="s">
        <v>35</v>
      </c>
      <c r="T28" s="34" t="s">
        <v>35</v>
      </c>
      <c r="U28" s="41"/>
      <c r="V28" s="30" t="s">
        <v>204</v>
      </c>
    </row>
    <row r="29" customFormat="false" ht="22.5" hidden="false" customHeight="true" outlineLevel="0" collapsed="false">
      <c r="A29" s="31" t="n">
        <v>24</v>
      </c>
      <c r="B29" s="29" t="s">
        <v>750</v>
      </c>
      <c r="C29" s="30" t="s">
        <v>62</v>
      </c>
      <c r="D29" s="30" t="s">
        <v>63</v>
      </c>
      <c r="E29" s="31" t="s">
        <v>64</v>
      </c>
      <c r="F29" s="32" t="s">
        <v>65</v>
      </c>
      <c r="G29" s="31" t="s">
        <v>66</v>
      </c>
      <c r="H29" s="33" t="s">
        <v>35</v>
      </c>
      <c r="I29" s="34" t="s">
        <v>35</v>
      </c>
      <c r="J29" s="34" t="s">
        <v>35</v>
      </c>
      <c r="K29" s="34" t="s">
        <v>35</v>
      </c>
      <c r="L29" s="34" t="s">
        <v>35</v>
      </c>
      <c r="M29" s="35"/>
      <c r="N29" s="36"/>
      <c r="O29" s="37"/>
      <c r="P29" s="29"/>
      <c r="Q29" s="36" t="s">
        <v>35</v>
      </c>
      <c r="R29" s="34" t="s">
        <v>35</v>
      </c>
      <c r="S29" s="34" t="s">
        <v>35</v>
      </c>
      <c r="T29" s="34" t="s">
        <v>35</v>
      </c>
      <c r="U29" s="35" t="s">
        <v>35</v>
      </c>
      <c r="V29" s="30" t="s">
        <v>67</v>
      </c>
    </row>
    <row r="30" customFormat="false" ht="22.5" hidden="false" customHeight="true" outlineLevel="0" collapsed="false">
      <c r="A30" s="31" t="n">
        <v>25</v>
      </c>
      <c r="B30" s="69" t="s">
        <v>759</v>
      </c>
      <c r="C30" s="57" t="s">
        <v>760</v>
      </c>
      <c r="D30" s="57" t="s">
        <v>526</v>
      </c>
      <c r="E30" s="58" t="s">
        <v>527</v>
      </c>
      <c r="F30" s="74" t="s">
        <v>528</v>
      </c>
      <c r="G30" s="58" t="s">
        <v>529</v>
      </c>
      <c r="H30" s="166" t="s">
        <v>35</v>
      </c>
      <c r="I30" s="59"/>
      <c r="J30" s="59" t="s">
        <v>35</v>
      </c>
      <c r="K30" s="59" t="s">
        <v>35</v>
      </c>
      <c r="L30" s="59"/>
      <c r="M30" s="60"/>
      <c r="N30" s="40"/>
      <c r="O30" s="76"/>
      <c r="P30" s="167"/>
      <c r="Q30" s="40" t="s">
        <v>35</v>
      </c>
      <c r="R30" s="59" t="s">
        <v>35</v>
      </c>
      <c r="S30" s="59" t="s">
        <v>35</v>
      </c>
      <c r="T30" s="59" t="s">
        <v>35</v>
      </c>
      <c r="U30" s="60" t="s">
        <v>35</v>
      </c>
      <c r="V30" s="57" t="s">
        <v>530</v>
      </c>
    </row>
    <row r="31" customFormat="false" ht="22.5" hidden="false" customHeight="true" outlineLevel="0" collapsed="false">
      <c r="A31" s="31" t="n">
        <v>26</v>
      </c>
      <c r="B31" s="29" t="s">
        <v>750</v>
      </c>
      <c r="C31" s="30" t="s">
        <v>68</v>
      </c>
      <c r="D31" s="30" t="s">
        <v>69</v>
      </c>
      <c r="E31" s="31" t="s">
        <v>70</v>
      </c>
      <c r="F31" s="32" t="s">
        <v>71</v>
      </c>
      <c r="G31" s="31" t="s">
        <v>72</v>
      </c>
      <c r="H31" s="33" t="s">
        <v>35</v>
      </c>
      <c r="I31" s="34" t="s">
        <v>35</v>
      </c>
      <c r="J31" s="34" t="s">
        <v>35</v>
      </c>
      <c r="K31" s="34" t="s">
        <v>35</v>
      </c>
      <c r="L31" s="34" t="s">
        <v>35</v>
      </c>
      <c r="M31" s="35" t="s">
        <v>35</v>
      </c>
      <c r="N31" s="36" t="s">
        <v>35</v>
      </c>
      <c r="O31" s="37" t="s">
        <v>35</v>
      </c>
      <c r="P31" s="29"/>
      <c r="Q31" s="36" t="s">
        <v>35</v>
      </c>
      <c r="R31" s="34" t="s">
        <v>35</v>
      </c>
      <c r="S31" s="34" t="s">
        <v>35</v>
      </c>
      <c r="T31" s="34" t="s">
        <v>35</v>
      </c>
      <c r="U31" s="35" t="s">
        <v>35</v>
      </c>
      <c r="V31" s="30" t="s">
        <v>73</v>
      </c>
    </row>
    <row r="32" customFormat="false" ht="22.5" hidden="false" customHeight="true" outlineLevel="0" collapsed="false">
      <c r="A32" s="31" t="n">
        <v>27</v>
      </c>
      <c r="B32" s="88" t="s">
        <v>753</v>
      </c>
      <c r="C32" s="130" t="s">
        <v>664</v>
      </c>
      <c r="D32" s="89" t="s">
        <v>665</v>
      </c>
      <c r="E32" s="90" t="s">
        <v>666</v>
      </c>
      <c r="F32" s="130" t="s">
        <v>667</v>
      </c>
      <c r="G32" s="90" t="s">
        <v>668</v>
      </c>
      <c r="H32" s="33" t="s">
        <v>35</v>
      </c>
      <c r="I32" s="92"/>
      <c r="J32" s="92"/>
      <c r="K32" s="92"/>
      <c r="L32" s="92"/>
      <c r="M32" s="93"/>
      <c r="N32" s="91"/>
      <c r="O32" s="94"/>
      <c r="P32" s="29"/>
      <c r="Q32" s="91" t="s">
        <v>35</v>
      </c>
      <c r="R32" s="92" t="s">
        <v>35</v>
      </c>
      <c r="S32" s="92" t="s">
        <v>35</v>
      </c>
      <c r="T32" s="92" t="s">
        <v>35</v>
      </c>
      <c r="U32" s="93" t="s">
        <v>35</v>
      </c>
      <c r="V32" s="125" t="s">
        <v>665</v>
      </c>
    </row>
    <row r="33" customFormat="false" ht="22.5" hidden="false" customHeight="true" outlineLevel="0" collapsed="false">
      <c r="A33" s="31" t="n">
        <v>28</v>
      </c>
      <c r="B33" s="29" t="s">
        <v>750</v>
      </c>
      <c r="C33" s="30" t="s">
        <v>318</v>
      </c>
      <c r="D33" s="30" t="s">
        <v>319</v>
      </c>
      <c r="E33" s="31" t="s">
        <v>320</v>
      </c>
      <c r="F33" s="30" t="s">
        <v>321</v>
      </c>
      <c r="G33" s="31" t="s">
        <v>322</v>
      </c>
      <c r="H33" s="33" t="s">
        <v>35</v>
      </c>
      <c r="I33" s="34" t="s">
        <v>35</v>
      </c>
      <c r="J33" s="34" t="s">
        <v>35</v>
      </c>
      <c r="K33" s="34" t="s">
        <v>35</v>
      </c>
      <c r="L33" s="34"/>
      <c r="M33" s="35"/>
      <c r="N33" s="36"/>
      <c r="O33" s="37"/>
      <c r="P33" s="29"/>
      <c r="Q33" s="36"/>
      <c r="R33" s="34"/>
      <c r="S33" s="34" t="s">
        <v>35</v>
      </c>
      <c r="T33" s="34" t="s">
        <v>35</v>
      </c>
      <c r="U33" s="35" t="s">
        <v>35</v>
      </c>
      <c r="V33" s="30" t="s">
        <v>319</v>
      </c>
    </row>
    <row r="34" customFormat="false" ht="22.5" hidden="false" customHeight="true" outlineLevel="0" collapsed="false">
      <c r="A34" s="31" t="n">
        <v>29</v>
      </c>
      <c r="B34" s="29" t="s">
        <v>750</v>
      </c>
      <c r="C34" s="30" t="s">
        <v>74</v>
      </c>
      <c r="D34" s="30" t="s">
        <v>75</v>
      </c>
      <c r="E34" s="31" t="s">
        <v>76</v>
      </c>
      <c r="F34" s="32" t="s">
        <v>77</v>
      </c>
      <c r="G34" s="31" t="s">
        <v>78</v>
      </c>
      <c r="H34" s="33" t="s">
        <v>35</v>
      </c>
      <c r="I34" s="34"/>
      <c r="J34" s="34"/>
      <c r="K34" s="34"/>
      <c r="L34" s="34"/>
      <c r="M34" s="35"/>
      <c r="N34" s="36"/>
      <c r="O34" s="37"/>
      <c r="P34" s="29"/>
      <c r="Q34" s="36"/>
      <c r="R34" s="34"/>
      <c r="S34" s="34"/>
      <c r="T34" s="34"/>
      <c r="U34" s="35" t="s">
        <v>35</v>
      </c>
      <c r="V34" s="30" t="s">
        <v>75</v>
      </c>
    </row>
    <row r="35" customFormat="false" ht="22.5" hidden="false" customHeight="true" outlineLevel="0" collapsed="false">
      <c r="A35" s="31" t="n">
        <v>30</v>
      </c>
      <c r="B35" s="29" t="s">
        <v>750</v>
      </c>
      <c r="C35" s="30" t="s">
        <v>365</v>
      </c>
      <c r="D35" s="30" t="s">
        <v>366</v>
      </c>
      <c r="E35" s="31" t="s">
        <v>367</v>
      </c>
      <c r="F35" s="30" t="s">
        <v>368</v>
      </c>
      <c r="G35" s="31" t="s">
        <v>369</v>
      </c>
      <c r="H35" s="33" t="s">
        <v>35</v>
      </c>
      <c r="I35" s="34"/>
      <c r="J35" s="34" t="s">
        <v>35</v>
      </c>
      <c r="K35" s="34" t="s">
        <v>35</v>
      </c>
      <c r="L35" s="34"/>
      <c r="M35" s="41"/>
      <c r="N35" s="36"/>
      <c r="O35" s="42"/>
      <c r="P35" s="158"/>
      <c r="Q35" s="36" t="s">
        <v>35</v>
      </c>
      <c r="R35" s="34" t="s">
        <v>35</v>
      </c>
      <c r="S35" s="34" t="s">
        <v>35</v>
      </c>
      <c r="T35" s="34" t="s">
        <v>35</v>
      </c>
      <c r="U35" s="41" t="s">
        <v>35</v>
      </c>
      <c r="V35" s="30" t="s">
        <v>370</v>
      </c>
    </row>
    <row r="36" customFormat="false" ht="22.5" hidden="false" customHeight="true" outlineLevel="0" collapsed="false">
      <c r="A36" s="31" t="n">
        <v>31</v>
      </c>
      <c r="B36" s="29" t="s">
        <v>750</v>
      </c>
      <c r="C36" s="30" t="s">
        <v>334</v>
      </c>
      <c r="D36" s="30" t="s">
        <v>335</v>
      </c>
      <c r="E36" s="31" t="s">
        <v>336</v>
      </c>
      <c r="F36" s="30" t="s">
        <v>337</v>
      </c>
      <c r="G36" s="31" t="s">
        <v>338</v>
      </c>
      <c r="H36" s="33" t="s">
        <v>35</v>
      </c>
      <c r="I36" s="34" t="s">
        <v>35</v>
      </c>
      <c r="J36" s="34" t="s">
        <v>35</v>
      </c>
      <c r="K36" s="34" t="s">
        <v>35</v>
      </c>
      <c r="L36" s="34" t="s">
        <v>35</v>
      </c>
      <c r="M36" s="41"/>
      <c r="N36" s="36"/>
      <c r="O36" s="42"/>
      <c r="P36" s="158"/>
      <c r="Q36" s="36" t="s">
        <v>35</v>
      </c>
      <c r="R36" s="34" t="s">
        <v>35</v>
      </c>
      <c r="S36" s="34" t="s">
        <v>35</v>
      </c>
      <c r="T36" s="34" t="s">
        <v>35</v>
      </c>
      <c r="U36" s="41" t="s">
        <v>35</v>
      </c>
      <c r="V36" s="30" t="s">
        <v>335</v>
      </c>
    </row>
    <row r="37" customFormat="false" ht="22.5" hidden="false" customHeight="true" outlineLevel="0" collapsed="false">
      <c r="A37" s="31" t="n">
        <v>32</v>
      </c>
      <c r="B37" s="29" t="s">
        <v>750</v>
      </c>
      <c r="C37" s="30" t="s">
        <v>79</v>
      </c>
      <c r="D37" s="30" t="s">
        <v>80</v>
      </c>
      <c r="E37" s="31" t="s">
        <v>81</v>
      </c>
      <c r="F37" s="32" t="s">
        <v>82</v>
      </c>
      <c r="G37" s="31" t="s">
        <v>83</v>
      </c>
      <c r="H37" s="33" t="s">
        <v>35</v>
      </c>
      <c r="I37" s="34" t="s">
        <v>35</v>
      </c>
      <c r="J37" s="34" t="s">
        <v>35</v>
      </c>
      <c r="K37" s="34" t="s">
        <v>35</v>
      </c>
      <c r="L37" s="34"/>
      <c r="M37" s="35"/>
      <c r="N37" s="36"/>
      <c r="O37" s="37"/>
      <c r="P37" s="29"/>
      <c r="Q37" s="36"/>
      <c r="R37" s="34"/>
      <c r="S37" s="34" t="s">
        <v>35</v>
      </c>
      <c r="T37" s="34" t="s">
        <v>35</v>
      </c>
      <c r="U37" s="35" t="s">
        <v>35</v>
      </c>
      <c r="V37" s="30" t="s">
        <v>80</v>
      </c>
    </row>
    <row r="38" customFormat="false" ht="22.5" hidden="false" customHeight="true" outlineLevel="0" collapsed="false">
      <c r="A38" s="31" t="n">
        <v>33</v>
      </c>
      <c r="B38" s="69" t="s">
        <v>759</v>
      </c>
      <c r="C38" s="30" t="s">
        <v>508</v>
      </c>
      <c r="D38" s="30" t="s">
        <v>509</v>
      </c>
      <c r="E38" s="31" t="s">
        <v>510</v>
      </c>
      <c r="F38" s="30" t="s">
        <v>511</v>
      </c>
      <c r="G38" s="31" t="s">
        <v>512</v>
      </c>
      <c r="H38" s="33" t="s">
        <v>35</v>
      </c>
      <c r="I38" s="34" t="s">
        <v>35</v>
      </c>
      <c r="J38" s="34" t="s">
        <v>35</v>
      </c>
      <c r="K38" s="34" t="s">
        <v>35</v>
      </c>
      <c r="L38" s="34"/>
      <c r="M38" s="35"/>
      <c r="N38" s="36" t="s">
        <v>35</v>
      </c>
      <c r="O38" s="37"/>
      <c r="P38" s="29"/>
      <c r="Q38" s="36"/>
      <c r="R38" s="34"/>
      <c r="S38" s="34" t="s">
        <v>35</v>
      </c>
      <c r="T38" s="34" t="s">
        <v>35</v>
      </c>
      <c r="U38" s="35" t="s">
        <v>35</v>
      </c>
      <c r="V38" s="30" t="s">
        <v>513</v>
      </c>
    </row>
    <row r="39" customFormat="false" ht="22.5" hidden="false" customHeight="true" outlineLevel="0" collapsed="false">
      <c r="A39" s="31" t="n">
        <v>34</v>
      </c>
      <c r="B39" s="29" t="s">
        <v>750</v>
      </c>
      <c r="C39" s="30" t="s">
        <v>386</v>
      </c>
      <c r="D39" s="30" t="s">
        <v>387</v>
      </c>
      <c r="E39" s="31" t="s">
        <v>195</v>
      </c>
      <c r="F39" s="30" t="s">
        <v>388</v>
      </c>
      <c r="G39" s="31" t="s">
        <v>389</v>
      </c>
      <c r="H39" s="33" t="s">
        <v>35</v>
      </c>
      <c r="I39" s="34" t="s">
        <v>35</v>
      </c>
      <c r="J39" s="34" t="s">
        <v>35</v>
      </c>
      <c r="K39" s="34" t="s">
        <v>35</v>
      </c>
      <c r="L39" s="34"/>
      <c r="M39" s="41"/>
      <c r="N39" s="36" t="s">
        <v>35</v>
      </c>
      <c r="O39" s="42"/>
      <c r="P39" s="158"/>
      <c r="Q39" s="36" t="s">
        <v>35</v>
      </c>
      <c r="R39" s="34" t="s">
        <v>35</v>
      </c>
      <c r="S39" s="34" t="s">
        <v>35</v>
      </c>
      <c r="T39" s="34" t="s">
        <v>35</v>
      </c>
      <c r="U39" s="41" t="s">
        <v>35</v>
      </c>
      <c r="V39" s="30" t="s">
        <v>390</v>
      </c>
    </row>
    <row r="40" customFormat="false" ht="22.5" hidden="false" customHeight="true" outlineLevel="0" collapsed="false">
      <c r="A40" s="31" t="n">
        <v>35</v>
      </c>
      <c r="B40" s="88" t="s">
        <v>761</v>
      </c>
      <c r="C40" s="89" t="s">
        <v>715</v>
      </c>
      <c r="D40" s="89" t="s">
        <v>716</v>
      </c>
      <c r="E40" s="90" t="s">
        <v>717</v>
      </c>
      <c r="F40" s="89" t="s">
        <v>718</v>
      </c>
      <c r="G40" s="90" t="s">
        <v>719</v>
      </c>
      <c r="H40" s="33" t="s">
        <v>35</v>
      </c>
      <c r="I40" s="92" t="s">
        <v>35</v>
      </c>
      <c r="J40" s="92" t="s">
        <v>35</v>
      </c>
      <c r="K40" s="92" t="s">
        <v>35</v>
      </c>
      <c r="L40" s="92" t="s">
        <v>35</v>
      </c>
      <c r="M40" s="93"/>
      <c r="N40" s="91"/>
      <c r="O40" s="94"/>
      <c r="P40" s="88"/>
      <c r="Q40" s="91" t="s">
        <v>35</v>
      </c>
      <c r="R40" s="92"/>
      <c r="S40" s="92" t="s">
        <v>35</v>
      </c>
      <c r="T40" s="92" t="s">
        <v>35</v>
      </c>
      <c r="U40" s="93" t="s">
        <v>35</v>
      </c>
      <c r="V40" s="137" t="s">
        <v>716</v>
      </c>
    </row>
    <row r="41" customFormat="false" ht="22.5" hidden="false" customHeight="true" outlineLevel="0" collapsed="false">
      <c r="A41" s="31" t="n">
        <v>36</v>
      </c>
      <c r="B41" s="29" t="s">
        <v>750</v>
      </c>
      <c r="C41" s="30" t="s">
        <v>312</v>
      </c>
      <c r="D41" s="30" t="s">
        <v>313</v>
      </c>
      <c r="E41" s="31" t="s">
        <v>314</v>
      </c>
      <c r="F41" s="30" t="s">
        <v>315</v>
      </c>
      <c r="G41" s="31" t="s">
        <v>316</v>
      </c>
      <c r="H41" s="33" t="s">
        <v>35</v>
      </c>
      <c r="I41" s="34"/>
      <c r="J41" s="34" t="s">
        <v>35</v>
      </c>
      <c r="K41" s="34" t="s">
        <v>35</v>
      </c>
      <c r="L41" s="34"/>
      <c r="M41" s="35" t="s">
        <v>35</v>
      </c>
      <c r="N41" s="36"/>
      <c r="O41" s="37"/>
      <c r="P41" s="29"/>
      <c r="Q41" s="36" t="s">
        <v>35</v>
      </c>
      <c r="R41" s="34"/>
      <c r="S41" s="34" t="s">
        <v>35</v>
      </c>
      <c r="T41" s="34" t="s">
        <v>35</v>
      </c>
      <c r="U41" s="35" t="s">
        <v>35</v>
      </c>
      <c r="V41" s="30" t="s">
        <v>317</v>
      </c>
    </row>
    <row r="42" customFormat="false" ht="22.5" hidden="false" customHeight="true" outlineLevel="0" collapsed="false">
      <c r="A42" s="31" t="n">
        <v>37</v>
      </c>
      <c r="B42" s="29" t="s">
        <v>750</v>
      </c>
      <c r="C42" s="30" t="s">
        <v>84</v>
      </c>
      <c r="D42" s="30" t="s">
        <v>85</v>
      </c>
      <c r="E42" s="31" t="s">
        <v>86</v>
      </c>
      <c r="F42" s="32" t="s">
        <v>87</v>
      </c>
      <c r="G42" s="31" t="s">
        <v>88</v>
      </c>
      <c r="H42" s="33" t="s">
        <v>35</v>
      </c>
      <c r="I42" s="34" t="s">
        <v>35</v>
      </c>
      <c r="J42" s="34" t="s">
        <v>35</v>
      </c>
      <c r="K42" s="34" t="s">
        <v>35</v>
      </c>
      <c r="L42" s="34"/>
      <c r="M42" s="35"/>
      <c r="N42" s="36"/>
      <c r="O42" s="37"/>
      <c r="P42" s="29"/>
      <c r="Q42" s="36" t="s">
        <v>35</v>
      </c>
      <c r="R42" s="34"/>
      <c r="S42" s="34" t="s">
        <v>35</v>
      </c>
      <c r="T42" s="34" t="s">
        <v>35</v>
      </c>
      <c r="U42" s="35" t="s">
        <v>35</v>
      </c>
      <c r="V42" s="30" t="s">
        <v>89</v>
      </c>
    </row>
    <row r="43" customFormat="false" ht="22.5" hidden="false" customHeight="true" outlineLevel="0" collapsed="false">
      <c r="A43" s="31" t="n">
        <v>38</v>
      </c>
      <c r="B43" s="29" t="s">
        <v>750</v>
      </c>
      <c r="C43" s="30" t="s">
        <v>90</v>
      </c>
      <c r="D43" s="30" t="s">
        <v>91</v>
      </c>
      <c r="E43" s="31" t="s">
        <v>92</v>
      </c>
      <c r="F43" s="32" t="s">
        <v>93</v>
      </c>
      <c r="G43" s="31" t="s">
        <v>94</v>
      </c>
      <c r="H43" s="33" t="s">
        <v>35</v>
      </c>
      <c r="I43" s="34" t="s">
        <v>35</v>
      </c>
      <c r="J43" s="34" t="s">
        <v>35</v>
      </c>
      <c r="K43" s="34" t="s">
        <v>35</v>
      </c>
      <c r="L43" s="34"/>
      <c r="M43" s="35"/>
      <c r="N43" s="36"/>
      <c r="O43" s="37"/>
      <c r="P43" s="29"/>
      <c r="Q43" s="36"/>
      <c r="R43" s="34"/>
      <c r="S43" s="34" t="s">
        <v>35</v>
      </c>
      <c r="T43" s="34" t="s">
        <v>35</v>
      </c>
      <c r="U43" s="35"/>
      <c r="V43" s="30" t="s">
        <v>91</v>
      </c>
    </row>
    <row r="44" customFormat="false" ht="22.5" hidden="false" customHeight="true" outlineLevel="0" collapsed="false">
      <c r="A44" s="31" t="n">
        <v>39</v>
      </c>
      <c r="B44" s="29" t="s">
        <v>750</v>
      </c>
      <c r="C44" s="30" t="s">
        <v>292</v>
      </c>
      <c r="D44" s="30" t="s">
        <v>293</v>
      </c>
      <c r="E44" s="31" t="s">
        <v>294</v>
      </c>
      <c r="F44" s="30" t="s">
        <v>295</v>
      </c>
      <c r="G44" s="31" t="s">
        <v>296</v>
      </c>
      <c r="H44" s="33" t="s">
        <v>35</v>
      </c>
      <c r="I44" s="34" t="s">
        <v>35</v>
      </c>
      <c r="J44" s="34" t="s">
        <v>35</v>
      </c>
      <c r="K44" s="34" t="s">
        <v>35</v>
      </c>
      <c r="L44" s="34"/>
      <c r="M44" s="35"/>
      <c r="N44" s="36"/>
      <c r="O44" s="37"/>
      <c r="P44" s="29"/>
      <c r="Q44" s="36" t="s">
        <v>35</v>
      </c>
      <c r="R44" s="34"/>
      <c r="S44" s="34"/>
      <c r="T44" s="34"/>
      <c r="U44" s="35"/>
      <c r="V44" s="30" t="s">
        <v>293</v>
      </c>
    </row>
    <row r="45" customFormat="false" ht="22.5" hidden="false" customHeight="true" outlineLevel="0" collapsed="false">
      <c r="A45" s="31" t="n">
        <v>40</v>
      </c>
      <c r="B45" s="29" t="s">
        <v>750</v>
      </c>
      <c r="C45" s="30" t="s">
        <v>95</v>
      </c>
      <c r="D45" s="30" t="s">
        <v>96</v>
      </c>
      <c r="E45" s="31" t="s">
        <v>97</v>
      </c>
      <c r="F45" s="32" t="s">
        <v>98</v>
      </c>
      <c r="G45" s="31" t="s">
        <v>99</v>
      </c>
      <c r="H45" s="33" t="s">
        <v>35</v>
      </c>
      <c r="I45" s="34" t="s">
        <v>35</v>
      </c>
      <c r="J45" s="34" t="s">
        <v>35</v>
      </c>
      <c r="K45" s="34" t="s">
        <v>35</v>
      </c>
      <c r="L45" s="34"/>
      <c r="M45" s="35"/>
      <c r="N45" s="36"/>
      <c r="O45" s="37"/>
      <c r="P45" s="29"/>
      <c r="Q45" s="36" t="s">
        <v>35</v>
      </c>
      <c r="R45" s="34"/>
      <c r="S45" s="34" t="s">
        <v>35</v>
      </c>
      <c r="T45" s="34" t="s">
        <v>35</v>
      </c>
      <c r="U45" s="35" t="s">
        <v>35</v>
      </c>
      <c r="V45" s="30" t="s">
        <v>96</v>
      </c>
    </row>
    <row r="46" customFormat="false" ht="22.5" hidden="false" customHeight="true" outlineLevel="0" collapsed="false">
      <c r="A46" s="31" t="n">
        <v>41</v>
      </c>
      <c r="B46" s="88" t="s">
        <v>762</v>
      </c>
      <c r="C46" s="30" t="s">
        <v>643</v>
      </c>
      <c r="D46" s="30" t="s">
        <v>644</v>
      </c>
      <c r="E46" s="31" t="s">
        <v>645</v>
      </c>
      <c r="F46" s="30" t="s">
        <v>646</v>
      </c>
      <c r="G46" s="31" t="s">
        <v>647</v>
      </c>
      <c r="H46" s="33" t="s">
        <v>35</v>
      </c>
      <c r="I46" s="34" t="s">
        <v>35</v>
      </c>
      <c r="J46" s="34" t="s">
        <v>35</v>
      </c>
      <c r="K46" s="34" t="s">
        <v>35</v>
      </c>
      <c r="L46" s="34" t="s">
        <v>35</v>
      </c>
      <c r="M46" s="35"/>
      <c r="N46" s="36"/>
      <c r="O46" s="119"/>
      <c r="P46" s="118"/>
      <c r="Q46" s="36" t="s">
        <v>35</v>
      </c>
      <c r="R46" s="34" t="s">
        <v>35</v>
      </c>
      <c r="S46" s="34" t="s">
        <v>35</v>
      </c>
      <c r="T46" s="34" t="s">
        <v>35</v>
      </c>
      <c r="U46" s="35" t="s">
        <v>35</v>
      </c>
      <c r="V46" s="73" t="s">
        <v>644</v>
      </c>
    </row>
    <row r="47" customFormat="false" ht="22.5" hidden="false" customHeight="true" outlineLevel="0" collapsed="false">
      <c r="A47" s="31" t="n">
        <v>42</v>
      </c>
      <c r="B47" s="88" t="s">
        <v>762</v>
      </c>
      <c r="C47" s="89" t="s">
        <v>638</v>
      </c>
      <c r="D47" s="89" t="s">
        <v>639</v>
      </c>
      <c r="E47" s="90" t="s">
        <v>640</v>
      </c>
      <c r="F47" s="89" t="s">
        <v>641</v>
      </c>
      <c r="G47" s="90" t="s">
        <v>642</v>
      </c>
      <c r="H47" s="33" t="s">
        <v>35</v>
      </c>
      <c r="I47" s="92" t="s">
        <v>35</v>
      </c>
      <c r="J47" s="92" t="s">
        <v>35</v>
      </c>
      <c r="K47" s="92" t="s">
        <v>35</v>
      </c>
      <c r="L47" s="92" t="s">
        <v>35</v>
      </c>
      <c r="M47" s="93"/>
      <c r="N47" s="168"/>
      <c r="O47" s="119"/>
      <c r="P47" s="118"/>
      <c r="Q47" s="91" t="s">
        <v>35</v>
      </c>
      <c r="R47" s="92" t="s">
        <v>35</v>
      </c>
      <c r="S47" s="92" t="s">
        <v>35</v>
      </c>
      <c r="T47" s="92" t="s">
        <v>35</v>
      </c>
      <c r="U47" s="93" t="s">
        <v>35</v>
      </c>
      <c r="V47" s="125" t="s">
        <v>639</v>
      </c>
    </row>
    <row r="48" customFormat="false" ht="22.5" hidden="false" customHeight="true" outlineLevel="0" collapsed="false">
      <c r="A48" s="31" t="n">
        <v>43</v>
      </c>
      <c r="B48" s="69" t="s">
        <v>759</v>
      </c>
      <c r="C48" s="30" t="s">
        <v>428</v>
      </c>
      <c r="D48" s="30" t="s">
        <v>429</v>
      </c>
      <c r="E48" s="31" t="s">
        <v>430</v>
      </c>
      <c r="F48" s="32" t="s">
        <v>431</v>
      </c>
      <c r="G48" s="31" t="s">
        <v>432</v>
      </c>
      <c r="H48" s="33" t="s">
        <v>35</v>
      </c>
      <c r="I48" s="34" t="s">
        <v>35</v>
      </c>
      <c r="J48" s="34" t="s">
        <v>35</v>
      </c>
      <c r="K48" s="34" t="s">
        <v>35</v>
      </c>
      <c r="L48" s="34"/>
      <c r="M48" s="41"/>
      <c r="N48" s="36" t="s">
        <v>35</v>
      </c>
      <c r="O48" s="42"/>
      <c r="P48" s="158"/>
      <c r="Q48" s="36" t="s">
        <v>35</v>
      </c>
      <c r="R48" s="34" t="s">
        <v>35</v>
      </c>
      <c r="S48" s="34" t="s">
        <v>35</v>
      </c>
      <c r="T48" s="34" t="s">
        <v>35</v>
      </c>
      <c r="U48" s="41" t="s">
        <v>35</v>
      </c>
      <c r="V48" s="30" t="s">
        <v>433</v>
      </c>
    </row>
    <row r="49" customFormat="false" ht="22.5" hidden="false" customHeight="true" outlineLevel="0" collapsed="false">
      <c r="A49" s="31" t="n">
        <v>44</v>
      </c>
      <c r="B49" s="29" t="s">
        <v>750</v>
      </c>
      <c r="C49" s="30" t="s">
        <v>339</v>
      </c>
      <c r="D49" s="30" t="s">
        <v>340</v>
      </c>
      <c r="E49" s="31" t="s">
        <v>341</v>
      </c>
      <c r="F49" s="30" t="s">
        <v>342</v>
      </c>
      <c r="G49" s="31" t="s">
        <v>343</v>
      </c>
      <c r="H49" s="33" t="s">
        <v>35</v>
      </c>
      <c r="I49" s="34"/>
      <c r="J49" s="34" t="s">
        <v>35</v>
      </c>
      <c r="K49" s="34" t="s">
        <v>35</v>
      </c>
      <c r="L49" s="34" t="s">
        <v>35</v>
      </c>
      <c r="M49" s="41"/>
      <c r="N49" s="36"/>
      <c r="O49" s="42"/>
      <c r="P49" s="158"/>
      <c r="Q49" s="36" t="s">
        <v>35</v>
      </c>
      <c r="R49" s="34"/>
      <c r="S49" s="34" t="s">
        <v>35</v>
      </c>
      <c r="T49" s="34" t="s">
        <v>35</v>
      </c>
      <c r="U49" s="41" t="s">
        <v>35</v>
      </c>
      <c r="V49" s="30" t="s">
        <v>340</v>
      </c>
    </row>
    <row r="50" customFormat="false" ht="22.5" hidden="false" customHeight="true" outlineLevel="0" collapsed="false">
      <c r="A50" s="31" t="n">
        <v>45</v>
      </c>
      <c r="B50" s="29" t="s">
        <v>750</v>
      </c>
      <c r="C50" s="30" t="s">
        <v>100</v>
      </c>
      <c r="D50" s="30" t="s">
        <v>101</v>
      </c>
      <c r="E50" s="31" t="s">
        <v>102</v>
      </c>
      <c r="F50" s="32" t="s">
        <v>103</v>
      </c>
      <c r="G50" s="31" t="s">
        <v>104</v>
      </c>
      <c r="H50" s="33" t="s">
        <v>35</v>
      </c>
      <c r="I50" s="34" t="s">
        <v>35</v>
      </c>
      <c r="J50" s="34" t="s">
        <v>35</v>
      </c>
      <c r="K50" s="34" t="s">
        <v>35</v>
      </c>
      <c r="L50" s="34"/>
      <c r="M50" s="35"/>
      <c r="N50" s="36"/>
      <c r="O50" s="37"/>
      <c r="P50" s="29"/>
      <c r="Q50" s="36" t="s">
        <v>35</v>
      </c>
      <c r="R50" s="34"/>
      <c r="S50" s="34"/>
      <c r="T50" s="34"/>
      <c r="U50" s="35"/>
      <c r="V50" s="30" t="s">
        <v>101</v>
      </c>
    </row>
    <row r="51" customFormat="false" ht="22.5" hidden="false" customHeight="true" outlineLevel="0" collapsed="false">
      <c r="A51" s="31" t="n">
        <v>46</v>
      </c>
      <c r="B51" s="29" t="s">
        <v>750</v>
      </c>
      <c r="C51" s="30" t="s">
        <v>105</v>
      </c>
      <c r="D51" s="30" t="s">
        <v>106</v>
      </c>
      <c r="E51" s="31" t="s">
        <v>107</v>
      </c>
      <c r="F51" s="32" t="s">
        <v>108</v>
      </c>
      <c r="G51" s="31" t="s">
        <v>109</v>
      </c>
      <c r="H51" s="33" t="s">
        <v>35</v>
      </c>
      <c r="I51" s="34"/>
      <c r="J51" s="34" t="s">
        <v>35</v>
      </c>
      <c r="K51" s="34" t="s">
        <v>35</v>
      </c>
      <c r="L51" s="34"/>
      <c r="M51" s="35"/>
      <c r="N51" s="36"/>
      <c r="O51" s="37"/>
      <c r="P51" s="29"/>
      <c r="Q51" s="36" t="s">
        <v>35</v>
      </c>
      <c r="R51" s="34"/>
      <c r="S51" s="34" t="s">
        <v>35</v>
      </c>
      <c r="T51" s="34" t="s">
        <v>35</v>
      </c>
      <c r="U51" s="35" t="s">
        <v>35</v>
      </c>
      <c r="V51" s="30" t="s">
        <v>110</v>
      </c>
    </row>
    <row r="52" customFormat="false" ht="22.5" hidden="false" customHeight="true" outlineLevel="0" collapsed="false">
      <c r="A52" s="31" t="n">
        <v>47</v>
      </c>
      <c r="B52" s="29" t="s">
        <v>750</v>
      </c>
      <c r="C52" s="30" t="s">
        <v>247</v>
      </c>
      <c r="D52" s="30" t="s">
        <v>248</v>
      </c>
      <c r="E52" s="31" t="s">
        <v>249</v>
      </c>
      <c r="F52" s="32" t="s">
        <v>250</v>
      </c>
      <c r="G52" s="31" t="s">
        <v>251</v>
      </c>
      <c r="H52" s="33" t="s">
        <v>35</v>
      </c>
      <c r="I52" s="34"/>
      <c r="J52" s="34"/>
      <c r="K52" s="34" t="s">
        <v>35</v>
      </c>
      <c r="L52" s="34" t="s">
        <v>35</v>
      </c>
      <c r="M52" s="41"/>
      <c r="N52" s="36"/>
      <c r="O52" s="42"/>
      <c r="P52" s="158"/>
      <c r="Q52" s="36"/>
      <c r="R52" s="34" t="s">
        <v>35</v>
      </c>
      <c r="S52" s="34" t="s">
        <v>35</v>
      </c>
      <c r="T52" s="34"/>
      <c r="U52" s="41" t="s">
        <v>35</v>
      </c>
      <c r="V52" s="30" t="s">
        <v>248</v>
      </c>
    </row>
    <row r="53" customFormat="false" ht="22.5" hidden="false" customHeight="true" outlineLevel="0" collapsed="false">
      <c r="A53" s="31" t="n">
        <v>48</v>
      </c>
      <c r="B53" s="88" t="s">
        <v>753</v>
      </c>
      <c r="C53" s="30" t="s">
        <v>669</v>
      </c>
      <c r="D53" s="30" t="s">
        <v>670</v>
      </c>
      <c r="E53" s="31" t="s">
        <v>671</v>
      </c>
      <c r="F53" s="30" t="s">
        <v>672</v>
      </c>
      <c r="G53" s="31" t="s">
        <v>673</v>
      </c>
      <c r="H53" s="33" t="s">
        <v>35</v>
      </c>
      <c r="I53" s="34"/>
      <c r="J53" s="34"/>
      <c r="K53" s="34"/>
      <c r="L53" s="131"/>
      <c r="M53" s="159"/>
      <c r="N53" s="160"/>
      <c r="O53" s="161"/>
      <c r="P53" s="135"/>
      <c r="Q53" s="36"/>
      <c r="R53" s="34"/>
      <c r="S53" s="34"/>
      <c r="T53" s="34" t="s">
        <v>35</v>
      </c>
      <c r="U53" s="35"/>
      <c r="V53" s="125" t="s">
        <v>670</v>
      </c>
    </row>
    <row r="54" customFormat="false" ht="22.5" hidden="false" customHeight="true" outlineLevel="0" collapsed="false">
      <c r="A54" s="31" t="n">
        <v>49</v>
      </c>
      <c r="B54" s="79" t="s">
        <v>755</v>
      </c>
      <c r="C54" s="32" t="s">
        <v>534</v>
      </c>
      <c r="D54" s="30" t="s">
        <v>535</v>
      </c>
      <c r="E54" s="31" t="s">
        <v>536</v>
      </c>
      <c r="F54" s="32" t="s">
        <v>537</v>
      </c>
      <c r="G54" s="31" t="s">
        <v>538</v>
      </c>
      <c r="H54" s="33" t="s">
        <v>35</v>
      </c>
      <c r="I54" s="34" t="s">
        <v>35</v>
      </c>
      <c r="J54" s="34" t="s">
        <v>35</v>
      </c>
      <c r="K54" s="34" t="s">
        <v>35</v>
      </c>
      <c r="L54" s="34" t="s">
        <v>35</v>
      </c>
      <c r="M54" s="35" t="s">
        <v>35</v>
      </c>
      <c r="N54" s="36" t="s">
        <v>35</v>
      </c>
      <c r="O54" s="37" t="s">
        <v>35</v>
      </c>
      <c r="P54" s="29"/>
      <c r="Q54" s="36" t="s">
        <v>35</v>
      </c>
      <c r="R54" s="34" t="s">
        <v>35</v>
      </c>
      <c r="S54" s="34" t="s">
        <v>35</v>
      </c>
      <c r="T54" s="34" t="s">
        <v>35</v>
      </c>
      <c r="U54" s="35" t="s">
        <v>35</v>
      </c>
      <c r="V54" s="73" t="s">
        <v>539</v>
      </c>
    </row>
    <row r="55" customFormat="false" ht="22.5" hidden="false" customHeight="true" outlineLevel="0" collapsed="false">
      <c r="A55" s="31" t="n">
        <v>50</v>
      </c>
      <c r="B55" s="79" t="s">
        <v>755</v>
      </c>
      <c r="C55" s="30" t="s">
        <v>548</v>
      </c>
      <c r="D55" s="30" t="s">
        <v>549</v>
      </c>
      <c r="E55" s="31" t="s">
        <v>550</v>
      </c>
      <c r="F55" s="30" t="s">
        <v>551</v>
      </c>
      <c r="G55" s="31" t="s">
        <v>552</v>
      </c>
      <c r="H55" s="33" t="s">
        <v>35</v>
      </c>
      <c r="I55" s="34" t="s">
        <v>35</v>
      </c>
      <c r="J55" s="34" t="s">
        <v>35</v>
      </c>
      <c r="K55" s="34" t="s">
        <v>35</v>
      </c>
      <c r="L55" s="34"/>
      <c r="M55" s="35"/>
      <c r="N55" s="36" t="s">
        <v>35</v>
      </c>
      <c r="O55" s="37"/>
      <c r="P55" s="29"/>
      <c r="Q55" s="36" t="s">
        <v>35</v>
      </c>
      <c r="R55" s="34" t="s">
        <v>35</v>
      </c>
      <c r="S55" s="34" t="s">
        <v>35</v>
      </c>
      <c r="T55" s="34" t="s">
        <v>35</v>
      </c>
      <c r="U55" s="35" t="s">
        <v>35</v>
      </c>
      <c r="V55" s="73" t="s">
        <v>553</v>
      </c>
    </row>
    <row r="56" customFormat="false" ht="22.5" hidden="false" customHeight="true" outlineLevel="0" collapsed="false">
      <c r="A56" s="31" t="n">
        <v>51</v>
      </c>
      <c r="B56" s="69" t="s">
        <v>759</v>
      </c>
      <c r="C56" s="30" t="s">
        <v>466</v>
      </c>
      <c r="D56" s="30" t="s">
        <v>467</v>
      </c>
      <c r="E56" s="31" t="s">
        <v>32</v>
      </c>
      <c r="F56" s="32" t="s">
        <v>468</v>
      </c>
      <c r="G56" s="31" t="s">
        <v>469</v>
      </c>
      <c r="H56" s="33" t="s">
        <v>35</v>
      </c>
      <c r="I56" s="34" t="s">
        <v>35</v>
      </c>
      <c r="J56" s="34" t="s">
        <v>35</v>
      </c>
      <c r="K56" s="34" t="s">
        <v>35</v>
      </c>
      <c r="L56" s="34" t="s">
        <v>35</v>
      </c>
      <c r="M56" s="35"/>
      <c r="N56" s="36"/>
      <c r="O56" s="37"/>
      <c r="P56" s="29"/>
      <c r="Q56" s="36" t="s">
        <v>35</v>
      </c>
      <c r="R56" s="34"/>
      <c r="S56" s="34" t="s">
        <v>35</v>
      </c>
      <c r="T56" s="34" t="s">
        <v>35</v>
      </c>
      <c r="U56" s="35" t="s">
        <v>35</v>
      </c>
      <c r="V56" s="30" t="s">
        <v>467</v>
      </c>
    </row>
    <row r="57" customFormat="false" ht="22.5" hidden="false" customHeight="true" outlineLevel="0" collapsed="false">
      <c r="A57" s="31" t="n">
        <v>52</v>
      </c>
      <c r="B57" s="29" t="s">
        <v>750</v>
      </c>
      <c r="C57" s="30" t="s">
        <v>223</v>
      </c>
      <c r="D57" s="30" t="s">
        <v>224</v>
      </c>
      <c r="E57" s="31" t="s">
        <v>225</v>
      </c>
      <c r="F57" s="32" t="s">
        <v>226</v>
      </c>
      <c r="G57" s="31" t="s">
        <v>227</v>
      </c>
      <c r="H57" s="33" t="s">
        <v>35</v>
      </c>
      <c r="I57" s="34" t="s">
        <v>35</v>
      </c>
      <c r="J57" s="34" t="s">
        <v>35</v>
      </c>
      <c r="K57" s="34" t="s">
        <v>35</v>
      </c>
      <c r="L57" s="34" t="s">
        <v>35</v>
      </c>
      <c r="M57" s="41"/>
      <c r="N57" s="36"/>
      <c r="O57" s="42"/>
      <c r="P57" s="158"/>
      <c r="Q57" s="36" t="s">
        <v>35</v>
      </c>
      <c r="R57" s="34" t="s">
        <v>35</v>
      </c>
      <c r="S57" s="34" t="s">
        <v>35</v>
      </c>
      <c r="T57" s="34" t="s">
        <v>35</v>
      </c>
      <c r="U57" s="41" t="s">
        <v>35</v>
      </c>
      <c r="V57" s="30" t="s">
        <v>228</v>
      </c>
    </row>
    <row r="58" customFormat="false" ht="22.5" hidden="false" customHeight="true" outlineLevel="0" collapsed="false">
      <c r="A58" s="31" t="n">
        <v>53</v>
      </c>
      <c r="B58" s="169" t="s">
        <v>759</v>
      </c>
      <c r="C58" s="30" t="s">
        <v>520</v>
      </c>
      <c r="D58" s="30" t="s">
        <v>521</v>
      </c>
      <c r="E58" s="31" t="s">
        <v>522</v>
      </c>
      <c r="F58" s="30" t="s">
        <v>523</v>
      </c>
      <c r="G58" s="31" t="s">
        <v>524</v>
      </c>
      <c r="H58" s="33" t="s">
        <v>35</v>
      </c>
      <c r="I58" s="34" t="s">
        <v>35</v>
      </c>
      <c r="J58" s="34" t="s">
        <v>35</v>
      </c>
      <c r="K58" s="34" t="s">
        <v>35</v>
      </c>
      <c r="L58" s="34" t="s">
        <v>35</v>
      </c>
      <c r="M58" s="35" t="s">
        <v>35</v>
      </c>
      <c r="N58" s="36"/>
      <c r="O58" s="37" t="s">
        <v>35</v>
      </c>
      <c r="P58" s="29"/>
      <c r="Q58" s="36" t="s">
        <v>35</v>
      </c>
      <c r="R58" s="34" t="s">
        <v>35</v>
      </c>
      <c r="S58" s="34" t="s">
        <v>35</v>
      </c>
      <c r="T58" s="34" t="s">
        <v>35</v>
      </c>
      <c r="U58" s="35" t="s">
        <v>35</v>
      </c>
      <c r="V58" s="39" t="s">
        <v>521</v>
      </c>
    </row>
    <row r="59" s="44" customFormat="true" ht="22.5" hidden="false" customHeight="true" outlineLevel="0" collapsed="false">
      <c r="A59" s="31" t="n">
        <v>54</v>
      </c>
      <c r="B59" s="69" t="s">
        <v>759</v>
      </c>
      <c r="C59" s="30" t="s">
        <v>490</v>
      </c>
      <c r="D59" s="30" t="s">
        <v>491</v>
      </c>
      <c r="E59" s="31" t="s">
        <v>492</v>
      </c>
      <c r="F59" s="30" t="s">
        <v>493</v>
      </c>
      <c r="G59" s="31" t="s">
        <v>494</v>
      </c>
      <c r="H59" s="33" t="s">
        <v>35</v>
      </c>
      <c r="I59" s="34" t="s">
        <v>35</v>
      </c>
      <c r="J59" s="34" t="s">
        <v>35</v>
      </c>
      <c r="K59" s="34" t="s">
        <v>35</v>
      </c>
      <c r="L59" s="34" t="s">
        <v>35</v>
      </c>
      <c r="M59" s="35" t="s">
        <v>35</v>
      </c>
      <c r="N59" s="36"/>
      <c r="O59" s="37"/>
      <c r="P59" s="29"/>
      <c r="Q59" s="36" t="s">
        <v>35</v>
      </c>
      <c r="R59" s="34" t="s">
        <v>35</v>
      </c>
      <c r="S59" s="34" t="s">
        <v>35</v>
      </c>
      <c r="T59" s="34" t="s">
        <v>35</v>
      </c>
      <c r="U59" s="35" t="s">
        <v>35</v>
      </c>
      <c r="V59" s="39" t="s">
        <v>495</v>
      </c>
    </row>
    <row r="60" customFormat="false" ht="22.5" hidden="false" customHeight="true" outlineLevel="0" collapsed="false">
      <c r="A60" s="31" t="n">
        <v>55</v>
      </c>
      <c r="B60" s="169" t="s">
        <v>763</v>
      </c>
      <c r="C60" s="89" t="s">
        <v>743</v>
      </c>
      <c r="D60" s="89" t="s">
        <v>744</v>
      </c>
      <c r="E60" s="90" t="s">
        <v>745</v>
      </c>
      <c r="F60" s="89" t="s">
        <v>746</v>
      </c>
      <c r="G60" s="90" t="s">
        <v>747</v>
      </c>
      <c r="H60" s="33" t="s">
        <v>35</v>
      </c>
      <c r="I60" s="92"/>
      <c r="J60" s="92"/>
      <c r="K60" s="92"/>
      <c r="L60" s="92"/>
      <c r="M60" s="93"/>
      <c r="N60" s="91"/>
      <c r="O60" s="94"/>
      <c r="P60" s="88"/>
      <c r="Q60" s="91"/>
      <c r="R60" s="92" t="s">
        <v>35</v>
      </c>
      <c r="S60" s="92" t="s">
        <v>35</v>
      </c>
      <c r="T60" s="92" t="s">
        <v>35</v>
      </c>
      <c r="U60" s="93" t="s">
        <v>35</v>
      </c>
      <c r="V60" s="89" t="s">
        <v>748</v>
      </c>
    </row>
    <row r="61" customFormat="false" ht="22.5" hidden="false" customHeight="true" outlineLevel="0" collapsed="false">
      <c r="A61" s="31" t="n">
        <v>56</v>
      </c>
      <c r="B61" s="169" t="s">
        <v>759</v>
      </c>
      <c r="C61" s="30" t="s">
        <v>455</v>
      </c>
      <c r="D61" s="30" t="s">
        <v>456</v>
      </c>
      <c r="E61" s="31" t="s">
        <v>457</v>
      </c>
      <c r="F61" s="30" t="s">
        <v>458</v>
      </c>
      <c r="G61" s="31" t="s">
        <v>459</v>
      </c>
      <c r="H61" s="33" t="s">
        <v>35</v>
      </c>
      <c r="I61" s="34"/>
      <c r="J61" s="34" t="s">
        <v>35</v>
      </c>
      <c r="K61" s="34"/>
      <c r="L61" s="34"/>
      <c r="M61" s="35"/>
      <c r="N61" s="36" t="s">
        <v>35</v>
      </c>
      <c r="O61" s="37"/>
      <c r="P61" s="29"/>
      <c r="Q61" s="36" t="s">
        <v>35</v>
      </c>
      <c r="R61" s="34"/>
      <c r="S61" s="34" t="s">
        <v>35</v>
      </c>
      <c r="T61" s="34" t="s">
        <v>35</v>
      </c>
      <c r="U61" s="35"/>
      <c r="V61" s="39" t="s">
        <v>460</v>
      </c>
    </row>
    <row r="62" customFormat="false" ht="22.5" hidden="false" customHeight="true" outlineLevel="0" collapsed="false">
      <c r="A62" s="31" t="n">
        <v>57</v>
      </c>
      <c r="B62" s="88" t="s">
        <v>756</v>
      </c>
      <c r="C62" s="89" t="s">
        <v>578</v>
      </c>
      <c r="D62" s="89" t="s">
        <v>579</v>
      </c>
      <c r="E62" s="90" t="s">
        <v>580</v>
      </c>
      <c r="F62" s="89" t="s">
        <v>581</v>
      </c>
      <c r="G62" s="90" t="s">
        <v>582</v>
      </c>
      <c r="H62" s="33" t="s">
        <v>35</v>
      </c>
      <c r="I62" s="92" t="s">
        <v>35</v>
      </c>
      <c r="J62" s="92" t="s">
        <v>35</v>
      </c>
      <c r="K62" s="92"/>
      <c r="L62" s="92"/>
      <c r="M62" s="93"/>
      <c r="N62" s="91"/>
      <c r="O62" s="94"/>
      <c r="P62" s="118"/>
      <c r="Q62" s="91" t="s">
        <v>35</v>
      </c>
      <c r="R62" s="92"/>
      <c r="S62" s="92" t="s">
        <v>35</v>
      </c>
      <c r="T62" s="92"/>
      <c r="U62" s="93" t="s">
        <v>35</v>
      </c>
      <c r="V62" s="125" t="s">
        <v>583</v>
      </c>
    </row>
    <row r="63" customFormat="false" ht="22.5" hidden="false" customHeight="true" outlineLevel="0" collapsed="false">
      <c r="A63" s="31" t="n">
        <v>58</v>
      </c>
      <c r="B63" s="29" t="s">
        <v>750</v>
      </c>
      <c r="C63" s="30" t="s">
        <v>229</v>
      </c>
      <c r="D63" s="30" t="s">
        <v>230</v>
      </c>
      <c r="E63" s="31" t="s">
        <v>231</v>
      </c>
      <c r="F63" s="32" t="s">
        <v>232</v>
      </c>
      <c r="G63" s="31" t="s">
        <v>233</v>
      </c>
      <c r="H63" s="33" t="s">
        <v>35</v>
      </c>
      <c r="I63" s="34" t="s">
        <v>35</v>
      </c>
      <c r="J63" s="34" t="s">
        <v>35</v>
      </c>
      <c r="K63" s="34" t="s">
        <v>35</v>
      </c>
      <c r="L63" s="34" t="s">
        <v>35</v>
      </c>
      <c r="M63" s="41"/>
      <c r="N63" s="36"/>
      <c r="O63" s="42"/>
      <c r="P63" s="158"/>
      <c r="Q63" s="36" t="s">
        <v>35</v>
      </c>
      <c r="R63" s="34"/>
      <c r="S63" s="34" t="s">
        <v>35</v>
      </c>
      <c r="T63" s="34" t="s">
        <v>35</v>
      </c>
      <c r="U63" s="41" t="s">
        <v>35</v>
      </c>
      <c r="V63" s="30" t="s">
        <v>234</v>
      </c>
    </row>
    <row r="64" customFormat="false" ht="22.5" hidden="false" customHeight="true" outlineLevel="0" collapsed="false">
      <c r="A64" s="31" t="n">
        <v>59</v>
      </c>
      <c r="B64" s="29" t="s">
        <v>750</v>
      </c>
      <c r="C64" s="30" t="s">
        <v>111</v>
      </c>
      <c r="D64" s="30" t="s">
        <v>112</v>
      </c>
      <c r="E64" s="31" t="s">
        <v>113</v>
      </c>
      <c r="F64" s="32" t="s">
        <v>114</v>
      </c>
      <c r="G64" s="31" t="s">
        <v>115</v>
      </c>
      <c r="H64" s="33" t="s">
        <v>35</v>
      </c>
      <c r="I64" s="34" t="s">
        <v>35</v>
      </c>
      <c r="J64" s="34"/>
      <c r="K64" s="34"/>
      <c r="L64" s="34"/>
      <c r="M64" s="35"/>
      <c r="N64" s="36"/>
      <c r="O64" s="37"/>
      <c r="P64" s="29"/>
      <c r="Q64" s="36"/>
      <c r="R64" s="34" t="s">
        <v>35</v>
      </c>
      <c r="S64" s="34"/>
      <c r="T64" s="34"/>
      <c r="U64" s="35"/>
      <c r="V64" s="30" t="s">
        <v>112</v>
      </c>
    </row>
    <row r="65" customFormat="false" ht="22.5" hidden="false" customHeight="true" outlineLevel="0" collapsed="false">
      <c r="A65" s="31" t="n">
        <v>60</v>
      </c>
      <c r="B65" s="29" t="s">
        <v>750</v>
      </c>
      <c r="C65" s="30" t="s">
        <v>188</v>
      </c>
      <c r="D65" s="30" t="s">
        <v>189</v>
      </c>
      <c r="E65" s="31" t="s">
        <v>190</v>
      </c>
      <c r="F65" s="32" t="s">
        <v>191</v>
      </c>
      <c r="G65" s="31" t="s">
        <v>192</v>
      </c>
      <c r="H65" s="33" t="s">
        <v>35</v>
      </c>
      <c r="I65" s="34"/>
      <c r="J65" s="34" t="s">
        <v>35</v>
      </c>
      <c r="K65" s="34" t="s">
        <v>35</v>
      </c>
      <c r="L65" s="34"/>
      <c r="M65" s="35"/>
      <c r="N65" s="36" t="s">
        <v>35</v>
      </c>
      <c r="O65" s="37"/>
      <c r="P65" s="29"/>
      <c r="Q65" s="36" t="s">
        <v>35</v>
      </c>
      <c r="R65" s="34" t="s">
        <v>35</v>
      </c>
      <c r="S65" s="34" t="s">
        <v>35</v>
      </c>
      <c r="T65" s="34" t="s">
        <v>35</v>
      </c>
      <c r="U65" s="35" t="s">
        <v>35</v>
      </c>
      <c r="V65" s="30" t="s">
        <v>189</v>
      </c>
    </row>
    <row r="66" customFormat="false" ht="22.5" hidden="false" customHeight="true" outlineLevel="0" collapsed="false">
      <c r="A66" s="31" t="n">
        <v>61</v>
      </c>
      <c r="B66" s="88" t="s">
        <v>764</v>
      </c>
      <c r="C66" s="89" t="s">
        <v>561</v>
      </c>
      <c r="D66" s="89" t="s">
        <v>562</v>
      </c>
      <c r="E66" s="90" t="s">
        <v>563</v>
      </c>
      <c r="F66" s="89" t="s">
        <v>564</v>
      </c>
      <c r="G66" s="90" t="s">
        <v>565</v>
      </c>
      <c r="H66" s="33" t="s">
        <v>35</v>
      </c>
      <c r="I66" s="92" t="s">
        <v>35</v>
      </c>
      <c r="J66" s="92" t="s">
        <v>35</v>
      </c>
      <c r="K66" s="92" t="s">
        <v>35</v>
      </c>
      <c r="L66" s="92" t="s">
        <v>35</v>
      </c>
      <c r="M66" s="93" t="s">
        <v>35</v>
      </c>
      <c r="N66" s="91" t="s">
        <v>35</v>
      </c>
      <c r="O66" s="94" t="s">
        <v>35</v>
      </c>
      <c r="P66" s="88"/>
      <c r="Q66" s="91" t="s">
        <v>35</v>
      </c>
      <c r="R66" s="92" t="s">
        <v>35</v>
      </c>
      <c r="S66" s="92" t="s">
        <v>35</v>
      </c>
      <c r="T66" s="92" t="s">
        <v>35</v>
      </c>
      <c r="U66" s="93" t="s">
        <v>35</v>
      </c>
      <c r="V66" s="170" t="s">
        <v>566</v>
      </c>
    </row>
    <row r="67" customFormat="false" ht="22.5" hidden="false" customHeight="true" outlineLevel="0" collapsed="false">
      <c r="A67" s="31" t="n">
        <v>62</v>
      </c>
      <c r="B67" s="29" t="s">
        <v>750</v>
      </c>
      <c r="C67" s="30" t="s">
        <v>116</v>
      </c>
      <c r="D67" s="30" t="s">
        <v>117</v>
      </c>
      <c r="E67" s="31" t="s">
        <v>118</v>
      </c>
      <c r="F67" s="32" t="s">
        <v>119</v>
      </c>
      <c r="G67" s="31" t="s">
        <v>120</v>
      </c>
      <c r="H67" s="33" t="s">
        <v>35</v>
      </c>
      <c r="I67" s="34" t="s">
        <v>35</v>
      </c>
      <c r="J67" s="34" t="s">
        <v>35</v>
      </c>
      <c r="K67" s="34" t="s">
        <v>35</v>
      </c>
      <c r="L67" s="34"/>
      <c r="M67" s="35"/>
      <c r="N67" s="36"/>
      <c r="O67" s="37"/>
      <c r="P67" s="29"/>
      <c r="Q67" s="36" t="s">
        <v>35</v>
      </c>
      <c r="R67" s="34"/>
      <c r="S67" s="34" t="s">
        <v>35</v>
      </c>
      <c r="T67" s="34"/>
      <c r="U67" s="35" t="s">
        <v>35</v>
      </c>
      <c r="V67" s="30" t="s">
        <v>121</v>
      </c>
    </row>
    <row r="68" customFormat="false" ht="22.5" hidden="false" customHeight="true" outlineLevel="0" collapsed="false">
      <c r="A68" s="31" t="n">
        <v>63</v>
      </c>
      <c r="B68" s="88" t="s">
        <v>756</v>
      </c>
      <c r="C68" s="109" t="s">
        <v>765</v>
      </c>
      <c r="D68" s="109" t="s">
        <v>626</v>
      </c>
      <c r="E68" s="110" t="s">
        <v>627</v>
      </c>
      <c r="F68" s="109" t="s">
        <v>628</v>
      </c>
      <c r="G68" s="110" t="s">
        <v>629</v>
      </c>
      <c r="H68" s="171" t="s">
        <v>35</v>
      </c>
      <c r="I68" s="111"/>
      <c r="J68" s="111"/>
      <c r="K68" s="111"/>
      <c r="L68" s="111"/>
      <c r="M68" s="100"/>
      <c r="N68" s="168"/>
      <c r="O68" s="119"/>
      <c r="P68" s="135"/>
      <c r="Q68" s="113" t="s">
        <v>35</v>
      </c>
      <c r="R68" s="111"/>
      <c r="S68" s="111" t="s">
        <v>35</v>
      </c>
      <c r="T68" s="111" t="s">
        <v>35</v>
      </c>
      <c r="U68" s="114" t="s">
        <v>35</v>
      </c>
      <c r="V68" s="172" t="s">
        <v>766</v>
      </c>
    </row>
    <row r="69" customFormat="false" ht="22.5" hidden="false" customHeight="true" outlineLevel="0" collapsed="false">
      <c r="A69" s="31" t="n">
        <v>64</v>
      </c>
      <c r="B69" s="88" t="s">
        <v>762</v>
      </c>
      <c r="C69" s="89" t="s">
        <v>632</v>
      </c>
      <c r="D69" s="89" t="s">
        <v>633</v>
      </c>
      <c r="E69" s="90" t="s">
        <v>634</v>
      </c>
      <c r="F69" s="89" t="s">
        <v>635</v>
      </c>
      <c r="G69" s="90" t="s">
        <v>636</v>
      </c>
      <c r="H69" s="33" t="s">
        <v>35</v>
      </c>
      <c r="I69" s="92" t="s">
        <v>35</v>
      </c>
      <c r="J69" s="92" t="s">
        <v>35</v>
      </c>
      <c r="K69" s="92" t="s">
        <v>35</v>
      </c>
      <c r="L69" s="92"/>
      <c r="M69" s="93"/>
      <c r="N69" s="91"/>
      <c r="O69" s="94"/>
      <c r="P69" s="29"/>
      <c r="Q69" s="91" t="s">
        <v>35</v>
      </c>
      <c r="R69" s="92" t="s">
        <v>35</v>
      </c>
      <c r="S69" s="92" t="s">
        <v>35</v>
      </c>
      <c r="T69" s="92" t="s">
        <v>35</v>
      </c>
      <c r="U69" s="93" t="s">
        <v>35</v>
      </c>
      <c r="V69" s="137" t="s">
        <v>637</v>
      </c>
    </row>
    <row r="70" customFormat="false" ht="22.5" hidden="false" customHeight="true" outlineLevel="0" collapsed="false">
      <c r="A70" s="31" t="n">
        <v>65</v>
      </c>
      <c r="B70" s="29" t="s">
        <v>750</v>
      </c>
      <c r="C70" s="30" t="s">
        <v>302</v>
      </c>
      <c r="D70" s="30" t="s">
        <v>303</v>
      </c>
      <c r="E70" s="31" t="s">
        <v>129</v>
      </c>
      <c r="F70" s="30" t="s">
        <v>304</v>
      </c>
      <c r="G70" s="31" t="s">
        <v>305</v>
      </c>
      <c r="H70" s="33" t="s">
        <v>35</v>
      </c>
      <c r="I70" s="34" t="s">
        <v>35</v>
      </c>
      <c r="J70" s="34" t="s">
        <v>35</v>
      </c>
      <c r="K70" s="34" t="s">
        <v>35</v>
      </c>
      <c r="L70" s="34" t="s">
        <v>35</v>
      </c>
      <c r="M70" s="35"/>
      <c r="N70" s="36" t="s">
        <v>35</v>
      </c>
      <c r="O70" s="37"/>
      <c r="P70" s="29"/>
      <c r="Q70" s="36"/>
      <c r="R70" s="34"/>
      <c r="S70" s="34" t="s">
        <v>35</v>
      </c>
      <c r="T70" s="34" t="s">
        <v>35</v>
      </c>
      <c r="U70" s="35" t="s">
        <v>35</v>
      </c>
      <c r="V70" s="30" t="s">
        <v>306</v>
      </c>
    </row>
    <row r="71" customFormat="false" ht="22.5" hidden="false" customHeight="true" outlineLevel="0" collapsed="false">
      <c r="A71" s="31" t="n">
        <v>66</v>
      </c>
      <c r="B71" s="88" t="s">
        <v>756</v>
      </c>
      <c r="C71" s="89" t="s">
        <v>568</v>
      </c>
      <c r="D71" s="89" t="s">
        <v>569</v>
      </c>
      <c r="E71" s="90" t="s">
        <v>570</v>
      </c>
      <c r="F71" s="89" t="s">
        <v>571</v>
      </c>
      <c r="G71" s="90" t="s">
        <v>572</v>
      </c>
      <c r="H71" s="33" t="s">
        <v>35</v>
      </c>
      <c r="I71" s="92" t="s">
        <v>35</v>
      </c>
      <c r="J71" s="92" t="s">
        <v>35</v>
      </c>
      <c r="K71" s="92" t="s">
        <v>35</v>
      </c>
      <c r="L71" s="92"/>
      <c r="M71" s="100"/>
      <c r="N71" s="168"/>
      <c r="O71" s="119"/>
      <c r="P71" s="135"/>
      <c r="Q71" s="91" t="s">
        <v>35</v>
      </c>
      <c r="R71" s="92" t="s">
        <v>35</v>
      </c>
      <c r="S71" s="92" t="s">
        <v>35</v>
      </c>
      <c r="T71" s="92" t="s">
        <v>35</v>
      </c>
      <c r="U71" s="93" t="s">
        <v>35</v>
      </c>
      <c r="V71" s="125" t="s">
        <v>569</v>
      </c>
    </row>
    <row r="72" customFormat="false" ht="22.5" hidden="false" customHeight="true" outlineLevel="0" collapsed="false">
      <c r="A72" s="31" t="n">
        <v>67</v>
      </c>
      <c r="B72" s="88" t="s">
        <v>756</v>
      </c>
      <c r="C72" s="89" t="s">
        <v>573</v>
      </c>
      <c r="D72" s="89" t="s">
        <v>574</v>
      </c>
      <c r="E72" s="90" t="s">
        <v>575</v>
      </c>
      <c r="F72" s="89" t="s">
        <v>576</v>
      </c>
      <c r="G72" s="90" t="s">
        <v>577</v>
      </c>
      <c r="H72" s="33" t="s">
        <v>35</v>
      </c>
      <c r="I72" s="92" t="s">
        <v>35</v>
      </c>
      <c r="J72" s="92" t="s">
        <v>35</v>
      </c>
      <c r="K72" s="92" t="s">
        <v>35</v>
      </c>
      <c r="L72" s="92"/>
      <c r="M72" s="100"/>
      <c r="N72" s="99"/>
      <c r="O72" s="100"/>
      <c r="P72" s="135"/>
      <c r="Q72" s="91"/>
      <c r="R72" s="92"/>
      <c r="S72" s="92" t="s">
        <v>35</v>
      </c>
      <c r="T72" s="92" t="s">
        <v>35</v>
      </c>
      <c r="U72" s="93" t="s">
        <v>35</v>
      </c>
      <c r="V72" s="125" t="s">
        <v>574</v>
      </c>
    </row>
    <row r="73" customFormat="false" ht="22.5" hidden="false" customHeight="true" outlineLevel="0" collapsed="false">
      <c r="A73" s="31" t="n">
        <v>68</v>
      </c>
      <c r="B73" s="169" t="s">
        <v>759</v>
      </c>
      <c r="C73" s="30" t="s">
        <v>470</v>
      </c>
      <c r="D73" s="30" t="s">
        <v>471</v>
      </c>
      <c r="E73" s="31" t="s">
        <v>129</v>
      </c>
      <c r="F73" s="30" t="s">
        <v>472</v>
      </c>
      <c r="G73" s="31" t="s">
        <v>473</v>
      </c>
      <c r="H73" s="33" t="s">
        <v>35</v>
      </c>
      <c r="I73" s="34" t="s">
        <v>35</v>
      </c>
      <c r="J73" s="47" t="s">
        <v>35</v>
      </c>
      <c r="K73" s="34" t="s">
        <v>35</v>
      </c>
      <c r="L73" s="34"/>
      <c r="M73" s="35"/>
      <c r="N73" s="173"/>
      <c r="O73" s="35"/>
      <c r="P73" s="29"/>
      <c r="Q73" s="36" t="s">
        <v>35</v>
      </c>
      <c r="R73" s="34"/>
      <c r="S73" s="34" t="s">
        <v>35</v>
      </c>
      <c r="T73" s="34" t="s">
        <v>35</v>
      </c>
      <c r="U73" s="35" t="s">
        <v>35</v>
      </c>
      <c r="V73" s="30" t="s">
        <v>474</v>
      </c>
    </row>
    <row r="74" s="56" customFormat="true" ht="22.5" hidden="false" customHeight="true" outlineLevel="0" collapsed="false">
      <c r="A74" s="31" t="n">
        <v>69</v>
      </c>
      <c r="B74" s="29" t="s">
        <v>750</v>
      </c>
      <c r="C74" s="30" t="s">
        <v>122</v>
      </c>
      <c r="D74" s="30" t="s">
        <v>123</v>
      </c>
      <c r="E74" s="31" t="s">
        <v>70</v>
      </c>
      <c r="F74" s="32" t="s">
        <v>124</v>
      </c>
      <c r="G74" s="31" t="s">
        <v>125</v>
      </c>
      <c r="H74" s="33" t="s">
        <v>35</v>
      </c>
      <c r="I74" s="34" t="s">
        <v>35</v>
      </c>
      <c r="J74" s="47" t="s">
        <v>35</v>
      </c>
      <c r="K74" s="34" t="s">
        <v>35</v>
      </c>
      <c r="L74" s="34"/>
      <c r="M74" s="35"/>
      <c r="N74" s="36"/>
      <c r="O74" s="35"/>
      <c r="P74" s="29"/>
      <c r="Q74" s="36" t="s">
        <v>35</v>
      </c>
      <c r="R74" s="34" t="s">
        <v>35</v>
      </c>
      <c r="S74" s="34" t="s">
        <v>35</v>
      </c>
      <c r="T74" s="34" t="s">
        <v>35</v>
      </c>
      <c r="U74" s="35" t="s">
        <v>35</v>
      </c>
      <c r="V74" s="30" t="s">
        <v>126</v>
      </c>
    </row>
    <row r="75" s="56" customFormat="true" ht="22.5" hidden="false" customHeight="true" outlineLevel="0" collapsed="false">
      <c r="A75" s="31" t="n">
        <v>70</v>
      </c>
      <c r="B75" s="69" t="s">
        <v>759</v>
      </c>
      <c r="C75" s="30" t="s">
        <v>475</v>
      </c>
      <c r="D75" s="30" t="s">
        <v>476</v>
      </c>
      <c r="E75" s="31" t="s">
        <v>477</v>
      </c>
      <c r="F75" s="30" t="s">
        <v>478</v>
      </c>
      <c r="G75" s="31" t="s">
        <v>479</v>
      </c>
      <c r="H75" s="33" t="s">
        <v>35</v>
      </c>
      <c r="I75" s="34" t="s">
        <v>35</v>
      </c>
      <c r="J75" s="47"/>
      <c r="K75" s="34"/>
      <c r="L75" s="34"/>
      <c r="M75" s="41"/>
      <c r="N75" s="36" t="s">
        <v>35</v>
      </c>
      <c r="O75" s="41"/>
      <c r="P75" s="158"/>
      <c r="Q75" s="36" t="s">
        <v>35</v>
      </c>
      <c r="R75" s="34" t="s">
        <v>35</v>
      </c>
      <c r="S75" s="34" t="s">
        <v>35</v>
      </c>
      <c r="T75" s="34" t="s">
        <v>35</v>
      </c>
      <c r="U75" s="35" t="s">
        <v>35</v>
      </c>
      <c r="V75" s="39" t="s">
        <v>476</v>
      </c>
    </row>
    <row r="76" s="56" customFormat="true" ht="22.5" hidden="false" customHeight="true" outlineLevel="0" collapsed="false">
      <c r="A76" s="31" t="n">
        <v>71</v>
      </c>
      <c r="B76" s="29" t="s">
        <v>750</v>
      </c>
      <c r="C76" s="30" t="s">
        <v>127</v>
      </c>
      <c r="D76" s="30" t="s">
        <v>128</v>
      </c>
      <c r="E76" s="31" t="s">
        <v>129</v>
      </c>
      <c r="F76" s="32" t="s">
        <v>130</v>
      </c>
      <c r="G76" s="31" t="s">
        <v>131</v>
      </c>
      <c r="H76" s="33" t="s">
        <v>35</v>
      </c>
      <c r="I76" s="34"/>
      <c r="J76" s="47"/>
      <c r="K76" s="34"/>
      <c r="L76" s="34"/>
      <c r="M76" s="35"/>
      <c r="N76" s="36"/>
      <c r="O76" s="35"/>
      <c r="P76" s="29"/>
      <c r="Q76" s="36"/>
      <c r="R76" s="34"/>
      <c r="S76" s="34" t="s">
        <v>35</v>
      </c>
      <c r="T76" s="34"/>
      <c r="U76" s="35"/>
      <c r="V76" s="30" t="s">
        <v>128</v>
      </c>
    </row>
    <row r="77" customFormat="false" ht="22.5" hidden="false" customHeight="true" outlineLevel="0" collapsed="false">
      <c r="A77" s="31" t="n">
        <v>72</v>
      </c>
      <c r="B77" s="88" t="s">
        <v>753</v>
      </c>
      <c r="C77" s="30" t="s">
        <v>688</v>
      </c>
      <c r="D77" s="30" t="s">
        <v>689</v>
      </c>
      <c r="E77" s="31" t="s">
        <v>690</v>
      </c>
      <c r="F77" s="30" t="s">
        <v>691</v>
      </c>
      <c r="G77" s="31" t="s">
        <v>692</v>
      </c>
      <c r="H77" s="33" t="s">
        <v>35</v>
      </c>
      <c r="I77" s="34"/>
      <c r="J77" s="34"/>
      <c r="K77" s="34"/>
      <c r="L77" s="131"/>
      <c r="M77" s="159"/>
      <c r="N77" s="160"/>
      <c r="O77" s="161"/>
      <c r="P77" s="135"/>
      <c r="Q77" s="36" t="s">
        <v>35</v>
      </c>
      <c r="R77" s="34"/>
      <c r="S77" s="34" t="s">
        <v>35</v>
      </c>
      <c r="T77" s="34" t="s">
        <v>35</v>
      </c>
      <c r="U77" s="35" t="s">
        <v>35</v>
      </c>
      <c r="V77" s="30" t="s">
        <v>689</v>
      </c>
    </row>
    <row r="78" customFormat="false" ht="22.5" hidden="false" customHeight="true" outlineLevel="0" collapsed="false">
      <c r="A78" s="31" t="n">
        <v>73</v>
      </c>
      <c r="B78" s="69" t="s">
        <v>759</v>
      </c>
      <c r="C78" s="30" t="s">
        <v>445</v>
      </c>
      <c r="D78" s="30" t="s">
        <v>446</v>
      </c>
      <c r="E78" s="31" t="s">
        <v>399</v>
      </c>
      <c r="F78" s="30" t="s">
        <v>447</v>
      </c>
      <c r="G78" s="31" t="s">
        <v>448</v>
      </c>
      <c r="H78" s="33" t="s">
        <v>35</v>
      </c>
      <c r="I78" s="34" t="s">
        <v>35</v>
      </c>
      <c r="J78" s="34" t="s">
        <v>35</v>
      </c>
      <c r="K78" s="34" t="s">
        <v>35</v>
      </c>
      <c r="L78" s="34"/>
      <c r="M78" s="35"/>
      <c r="N78" s="36" t="s">
        <v>35</v>
      </c>
      <c r="O78" s="37"/>
      <c r="P78" s="29"/>
      <c r="Q78" s="36" t="s">
        <v>35</v>
      </c>
      <c r="R78" s="34" t="s">
        <v>35</v>
      </c>
      <c r="S78" s="34" t="s">
        <v>35</v>
      </c>
      <c r="T78" s="34" t="s">
        <v>35</v>
      </c>
      <c r="U78" s="35" t="s">
        <v>35</v>
      </c>
      <c r="V78" s="39" t="s">
        <v>446</v>
      </c>
    </row>
    <row r="79" customFormat="false" ht="22.5" hidden="false" customHeight="true" outlineLevel="0" collapsed="false">
      <c r="A79" s="31" t="n">
        <v>74</v>
      </c>
      <c r="B79" s="29" t="s">
        <v>750</v>
      </c>
      <c r="C79" s="30" t="s">
        <v>132</v>
      </c>
      <c r="D79" s="30" t="s">
        <v>133</v>
      </c>
      <c r="E79" s="31" t="s">
        <v>134</v>
      </c>
      <c r="F79" s="32" t="s">
        <v>135</v>
      </c>
      <c r="G79" s="31" t="s">
        <v>136</v>
      </c>
      <c r="H79" s="33" t="s">
        <v>35</v>
      </c>
      <c r="I79" s="34" t="s">
        <v>35</v>
      </c>
      <c r="J79" s="34" t="s">
        <v>35</v>
      </c>
      <c r="K79" s="34" t="s">
        <v>35</v>
      </c>
      <c r="L79" s="34" t="s">
        <v>35</v>
      </c>
      <c r="M79" s="35"/>
      <c r="N79" s="36"/>
      <c r="O79" s="37"/>
      <c r="P79" s="29"/>
      <c r="Q79" s="36" t="s">
        <v>35</v>
      </c>
      <c r="R79" s="34" t="s">
        <v>35</v>
      </c>
      <c r="S79" s="34" t="s">
        <v>35</v>
      </c>
      <c r="T79" s="34" t="s">
        <v>35</v>
      </c>
      <c r="U79" s="35" t="s">
        <v>35</v>
      </c>
      <c r="V79" s="30" t="s">
        <v>137</v>
      </c>
    </row>
    <row r="80" customFormat="false" ht="22.5" hidden="false" customHeight="true" outlineLevel="0" collapsed="false">
      <c r="A80" s="31" t="n">
        <v>75</v>
      </c>
      <c r="B80" s="29" t="s">
        <v>750</v>
      </c>
      <c r="C80" s="30" t="s">
        <v>280</v>
      </c>
      <c r="D80" s="30" t="s">
        <v>281</v>
      </c>
      <c r="E80" s="31" t="s">
        <v>282</v>
      </c>
      <c r="F80" s="30" t="s">
        <v>283</v>
      </c>
      <c r="G80" s="31" t="s">
        <v>284</v>
      </c>
      <c r="H80" s="33" t="s">
        <v>35</v>
      </c>
      <c r="I80" s="34" t="s">
        <v>35</v>
      </c>
      <c r="J80" s="47"/>
      <c r="K80" s="34"/>
      <c r="L80" s="34" t="s">
        <v>35</v>
      </c>
      <c r="M80" s="35"/>
      <c r="N80" s="173"/>
      <c r="O80" s="35"/>
      <c r="P80" s="29"/>
      <c r="Q80" s="36"/>
      <c r="R80" s="34"/>
      <c r="S80" s="34" t="s">
        <v>35</v>
      </c>
      <c r="T80" s="34" t="s">
        <v>35</v>
      </c>
      <c r="U80" s="35" t="s">
        <v>35</v>
      </c>
      <c r="V80" s="39" t="s">
        <v>285</v>
      </c>
    </row>
    <row r="81" customFormat="false" ht="22.5" hidden="false" customHeight="true" outlineLevel="0" collapsed="false">
      <c r="A81" s="31" t="n">
        <v>76</v>
      </c>
      <c r="B81" s="174" t="s">
        <v>759</v>
      </c>
      <c r="C81" s="30" t="s">
        <v>480</v>
      </c>
      <c r="D81" s="30" t="s">
        <v>481</v>
      </c>
      <c r="E81" s="31" t="s">
        <v>113</v>
      </c>
      <c r="F81" s="32" t="s">
        <v>482</v>
      </c>
      <c r="G81" s="31" t="s">
        <v>483</v>
      </c>
      <c r="H81" s="33" t="s">
        <v>35</v>
      </c>
      <c r="I81" s="34" t="s">
        <v>35</v>
      </c>
      <c r="J81" s="34" t="s">
        <v>35</v>
      </c>
      <c r="K81" s="34" t="s">
        <v>35</v>
      </c>
      <c r="L81" s="34" t="s">
        <v>35</v>
      </c>
      <c r="M81" s="35" t="s">
        <v>35</v>
      </c>
      <c r="N81" s="36" t="s">
        <v>35</v>
      </c>
      <c r="O81" s="37" t="s">
        <v>35</v>
      </c>
      <c r="P81" s="29"/>
      <c r="Q81" s="36"/>
      <c r="R81" s="34" t="s">
        <v>35</v>
      </c>
      <c r="S81" s="34" t="s">
        <v>35</v>
      </c>
      <c r="T81" s="34" t="s">
        <v>35</v>
      </c>
      <c r="U81" s="35" t="s">
        <v>35</v>
      </c>
      <c r="V81" s="30" t="s">
        <v>481</v>
      </c>
    </row>
    <row r="82" customFormat="false" ht="22.5" hidden="false" customHeight="true" outlineLevel="0" collapsed="false">
      <c r="A82" s="31" t="n">
        <v>77</v>
      </c>
      <c r="B82" s="69" t="s">
        <v>759</v>
      </c>
      <c r="C82" s="30" t="s">
        <v>434</v>
      </c>
      <c r="D82" s="30" t="s">
        <v>435</v>
      </c>
      <c r="E82" s="31" t="s">
        <v>436</v>
      </c>
      <c r="F82" s="30" t="s">
        <v>437</v>
      </c>
      <c r="G82" s="31" t="s">
        <v>438</v>
      </c>
      <c r="H82" s="33" t="s">
        <v>35</v>
      </c>
      <c r="I82" s="34" t="s">
        <v>35</v>
      </c>
      <c r="J82" s="34" t="s">
        <v>35</v>
      </c>
      <c r="K82" s="34" t="s">
        <v>35</v>
      </c>
      <c r="L82" s="34"/>
      <c r="M82" s="41"/>
      <c r="N82" s="36"/>
      <c r="O82" s="42"/>
      <c r="P82" s="158"/>
      <c r="Q82" s="36" t="s">
        <v>35</v>
      </c>
      <c r="R82" s="34" t="s">
        <v>35</v>
      </c>
      <c r="S82" s="34" t="s">
        <v>35</v>
      </c>
      <c r="T82" s="34" t="s">
        <v>35</v>
      </c>
      <c r="U82" s="34" t="s">
        <v>35</v>
      </c>
      <c r="V82" s="30" t="s">
        <v>439</v>
      </c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2.5" hidden="false" customHeight="true" outlineLevel="0" collapsed="false">
      <c r="A83" s="31" t="n">
        <v>78</v>
      </c>
      <c r="B83" s="29" t="s">
        <v>750</v>
      </c>
      <c r="C83" s="30" t="s">
        <v>349</v>
      </c>
      <c r="D83" s="30" t="s">
        <v>350</v>
      </c>
      <c r="E83" s="31" t="s">
        <v>351</v>
      </c>
      <c r="F83" s="30" t="s">
        <v>352</v>
      </c>
      <c r="G83" s="31" t="s">
        <v>353</v>
      </c>
      <c r="H83" s="33" t="s">
        <v>35</v>
      </c>
      <c r="I83" s="34" t="s">
        <v>35</v>
      </c>
      <c r="J83" s="34" t="s">
        <v>35</v>
      </c>
      <c r="K83" s="34" t="s">
        <v>35</v>
      </c>
      <c r="L83" s="34" t="s">
        <v>35</v>
      </c>
      <c r="M83" s="175" t="s">
        <v>35</v>
      </c>
      <c r="N83" s="173"/>
      <c r="O83" s="175"/>
      <c r="P83" s="29"/>
      <c r="Q83" s="36" t="s">
        <v>35</v>
      </c>
      <c r="R83" s="34" t="s">
        <v>35</v>
      </c>
      <c r="S83" s="34" t="s">
        <v>35</v>
      </c>
      <c r="T83" s="34" t="s">
        <v>35</v>
      </c>
      <c r="U83" s="35" t="s">
        <v>35</v>
      </c>
      <c r="V83" s="30" t="s">
        <v>350</v>
      </c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2.5" hidden="false" customHeight="true" outlineLevel="0" collapsed="false">
      <c r="A84" s="31" t="n">
        <v>79</v>
      </c>
      <c r="B84" s="29" t="s">
        <v>754</v>
      </c>
      <c r="C84" s="147" t="s">
        <v>767</v>
      </c>
      <c r="D84" s="139" t="s">
        <v>730</v>
      </c>
      <c r="E84" s="140" t="s">
        <v>731</v>
      </c>
      <c r="F84" s="139" t="s">
        <v>732</v>
      </c>
      <c r="G84" s="140" t="s">
        <v>733</v>
      </c>
      <c r="H84" s="148" t="s">
        <v>35</v>
      </c>
      <c r="I84" s="141" t="s">
        <v>35</v>
      </c>
      <c r="J84" s="141" t="s">
        <v>35</v>
      </c>
      <c r="K84" s="149" t="s">
        <v>734</v>
      </c>
      <c r="L84" s="149"/>
      <c r="M84" s="150"/>
      <c r="N84" s="151" t="s">
        <v>734</v>
      </c>
      <c r="O84" s="152"/>
      <c r="P84" s="144"/>
      <c r="Q84" s="145" t="s">
        <v>35</v>
      </c>
      <c r="R84" s="153"/>
      <c r="S84" s="141" t="s">
        <v>35</v>
      </c>
      <c r="T84" s="141" t="s">
        <v>35</v>
      </c>
      <c r="U84" s="141" t="s">
        <v>35</v>
      </c>
      <c r="V84" s="139" t="s">
        <v>735</v>
      </c>
    </row>
    <row r="85" customFormat="false" ht="22.5" hidden="false" customHeight="true" outlineLevel="0" collapsed="false">
      <c r="A85" s="31" t="n">
        <v>80</v>
      </c>
      <c r="B85" s="174" t="s">
        <v>759</v>
      </c>
      <c r="C85" s="30" t="s">
        <v>449</v>
      </c>
      <c r="D85" s="30" t="s">
        <v>450</v>
      </c>
      <c r="E85" s="31" t="s">
        <v>451</v>
      </c>
      <c r="F85" s="30" t="s">
        <v>452</v>
      </c>
      <c r="G85" s="31" t="s">
        <v>453</v>
      </c>
      <c r="H85" s="33" t="s">
        <v>35</v>
      </c>
      <c r="I85" s="34" t="s">
        <v>35</v>
      </c>
      <c r="J85" s="34" t="s">
        <v>35</v>
      </c>
      <c r="K85" s="34" t="s">
        <v>35</v>
      </c>
      <c r="L85" s="34" t="s">
        <v>35</v>
      </c>
      <c r="M85" s="35" t="s">
        <v>35</v>
      </c>
      <c r="N85" s="36" t="s">
        <v>35</v>
      </c>
      <c r="O85" s="37" t="s">
        <v>35</v>
      </c>
      <c r="P85" s="29"/>
      <c r="Q85" s="36" t="s">
        <v>35</v>
      </c>
      <c r="R85" s="34" t="s">
        <v>35</v>
      </c>
      <c r="S85" s="34" t="s">
        <v>35</v>
      </c>
      <c r="T85" s="34" t="s">
        <v>35</v>
      </c>
      <c r="U85" s="34" t="s">
        <v>35</v>
      </c>
      <c r="V85" s="39" t="s">
        <v>454</v>
      </c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2.5" hidden="false" customHeight="true" outlineLevel="0" collapsed="false">
      <c r="A86" s="31" t="n">
        <v>81</v>
      </c>
      <c r="B86" s="29" t="s">
        <v>750</v>
      </c>
      <c r="C86" s="30" t="s">
        <v>235</v>
      </c>
      <c r="D86" s="30" t="s">
        <v>236</v>
      </c>
      <c r="E86" s="31" t="s">
        <v>237</v>
      </c>
      <c r="F86" s="32" t="s">
        <v>238</v>
      </c>
      <c r="G86" s="31" t="s">
        <v>239</v>
      </c>
      <c r="H86" s="33" t="s">
        <v>35</v>
      </c>
      <c r="I86" s="34" t="s">
        <v>35</v>
      </c>
      <c r="J86" s="34" t="s">
        <v>35</v>
      </c>
      <c r="K86" s="34" t="s">
        <v>35</v>
      </c>
      <c r="L86" s="34" t="s">
        <v>35</v>
      </c>
      <c r="M86" s="35"/>
      <c r="N86" s="36"/>
      <c r="O86" s="37"/>
      <c r="P86" s="29"/>
      <c r="Q86" s="36" t="s">
        <v>35</v>
      </c>
      <c r="R86" s="34" t="s">
        <v>35</v>
      </c>
      <c r="S86" s="34" t="s">
        <v>35</v>
      </c>
      <c r="T86" s="34" t="s">
        <v>35</v>
      </c>
      <c r="U86" s="34" t="s">
        <v>35</v>
      </c>
      <c r="V86" s="30" t="s">
        <v>240</v>
      </c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3.25" hidden="false" customHeight="true" outlineLevel="0" collapsed="false">
      <c r="A87" s="31" t="n">
        <v>82</v>
      </c>
      <c r="B87" s="29" t="s">
        <v>750</v>
      </c>
      <c r="C87" s="30" t="s">
        <v>138</v>
      </c>
      <c r="D87" s="30" t="s">
        <v>139</v>
      </c>
      <c r="E87" s="31" t="s">
        <v>140</v>
      </c>
      <c r="F87" s="32" t="s">
        <v>141</v>
      </c>
      <c r="G87" s="31" t="s">
        <v>142</v>
      </c>
      <c r="H87" s="33" t="s">
        <v>35</v>
      </c>
      <c r="I87" s="34" t="s">
        <v>35</v>
      </c>
      <c r="J87" s="34"/>
      <c r="K87" s="34"/>
      <c r="L87" s="34"/>
      <c r="M87" s="35"/>
      <c r="N87" s="36"/>
      <c r="O87" s="37"/>
      <c r="P87" s="29"/>
      <c r="Q87" s="36"/>
      <c r="R87" s="34"/>
      <c r="S87" s="34" t="s">
        <v>35</v>
      </c>
      <c r="T87" s="34"/>
      <c r="U87" s="35" t="s">
        <v>35</v>
      </c>
      <c r="V87" s="30" t="s">
        <v>143</v>
      </c>
    </row>
    <row r="88" customFormat="false" ht="40.5" hidden="false" customHeight="false" outlineLevel="0" collapsed="false">
      <c r="A88" s="31" t="n">
        <v>83</v>
      </c>
      <c r="B88" s="176" t="s">
        <v>768</v>
      </c>
      <c r="C88" s="121" t="s">
        <v>649</v>
      </c>
      <c r="D88" s="62" t="s">
        <v>419</v>
      </c>
      <c r="E88" s="63" t="s">
        <v>113</v>
      </c>
      <c r="F88" s="62" t="s">
        <v>420</v>
      </c>
      <c r="G88" s="63" t="s">
        <v>421</v>
      </c>
      <c r="H88" s="33" t="s">
        <v>35</v>
      </c>
      <c r="I88" s="122" t="s">
        <v>650</v>
      </c>
      <c r="J88" s="122" t="s">
        <v>650</v>
      </c>
      <c r="K88" s="122" t="s">
        <v>650</v>
      </c>
      <c r="L88" s="64"/>
      <c r="M88" s="66"/>
      <c r="N88" s="45"/>
      <c r="O88" s="68"/>
      <c r="P88" s="123"/>
      <c r="Q88" s="45"/>
      <c r="R88" s="64"/>
      <c r="S88" s="122" t="s">
        <v>650</v>
      </c>
      <c r="T88" s="64" t="s">
        <v>35</v>
      </c>
      <c r="U88" s="122" t="s">
        <v>650</v>
      </c>
      <c r="V88" s="125" t="s">
        <v>419</v>
      </c>
    </row>
    <row r="89" customFormat="false" ht="22.5" hidden="false" customHeight="true" outlineLevel="0" collapsed="false">
      <c r="A89" s="31" t="n">
        <v>84</v>
      </c>
      <c r="B89" s="169" t="s">
        <v>769</v>
      </c>
      <c r="C89" s="89" t="s">
        <v>737</v>
      </c>
      <c r="D89" s="89" t="s">
        <v>738</v>
      </c>
      <c r="E89" s="90" t="s">
        <v>739</v>
      </c>
      <c r="F89" s="89" t="s">
        <v>740</v>
      </c>
      <c r="G89" s="90" t="s">
        <v>741</v>
      </c>
      <c r="H89" s="177" t="s">
        <v>35</v>
      </c>
      <c r="I89" s="92"/>
      <c r="J89" s="92"/>
      <c r="K89" s="92"/>
      <c r="L89" s="92"/>
      <c r="M89" s="93"/>
      <c r="N89" s="91"/>
      <c r="O89" s="94"/>
      <c r="P89" s="88"/>
      <c r="Q89" s="91"/>
      <c r="R89" s="92"/>
      <c r="S89" s="92"/>
      <c r="T89" s="92" t="s">
        <v>35</v>
      </c>
      <c r="U89" s="93"/>
      <c r="V89" s="89" t="s">
        <v>738</v>
      </c>
    </row>
    <row r="90" customFormat="false" ht="22.5" hidden="false" customHeight="true" outlineLevel="0" collapsed="false">
      <c r="A90" s="31" t="n">
        <v>85</v>
      </c>
      <c r="B90" s="178" t="s">
        <v>750</v>
      </c>
      <c r="C90" s="30" t="s">
        <v>360</v>
      </c>
      <c r="D90" s="30" t="s">
        <v>361</v>
      </c>
      <c r="E90" s="31" t="s">
        <v>362</v>
      </c>
      <c r="F90" s="30" t="s">
        <v>363</v>
      </c>
      <c r="G90" s="31" t="s">
        <v>364</v>
      </c>
      <c r="H90" s="33" t="s">
        <v>35</v>
      </c>
      <c r="I90" s="34"/>
      <c r="J90" s="34" t="s">
        <v>35</v>
      </c>
      <c r="K90" s="34" t="s">
        <v>35</v>
      </c>
      <c r="L90" s="34"/>
      <c r="M90" s="41"/>
      <c r="N90" s="36"/>
      <c r="O90" s="42"/>
      <c r="P90" s="158"/>
      <c r="Q90" s="36" t="s">
        <v>35</v>
      </c>
      <c r="R90" s="34"/>
      <c r="S90" s="34" t="s">
        <v>35</v>
      </c>
      <c r="T90" s="34" t="s">
        <v>35</v>
      </c>
      <c r="U90" s="41" t="s">
        <v>35</v>
      </c>
      <c r="V90" s="30" t="s">
        <v>361</v>
      </c>
    </row>
    <row r="91" customFormat="false" ht="22.5" hidden="false" customHeight="true" outlineLevel="0" collapsed="false">
      <c r="A91" s="31" t="n">
        <v>86</v>
      </c>
      <c r="B91" s="79" t="s">
        <v>755</v>
      </c>
      <c r="C91" s="81" t="s">
        <v>541</v>
      </c>
      <c r="D91" s="82" t="s">
        <v>542</v>
      </c>
      <c r="E91" s="83" t="s">
        <v>543</v>
      </c>
      <c r="F91" s="82" t="s">
        <v>544</v>
      </c>
      <c r="G91" s="83" t="s">
        <v>545</v>
      </c>
      <c r="H91" s="33" t="s">
        <v>35</v>
      </c>
      <c r="I91" s="85"/>
      <c r="J91" s="85" t="s">
        <v>35</v>
      </c>
      <c r="K91" s="85" t="s">
        <v>35</v>
      </c>
      <c r="L91" s="85"/>
      <c r="M91" s="86" t="s">
        <v>35</v>
      </c>
      <c r="N91" s="84"/>
      <c r="O91" s="42" t="s">
        <v>35</v>
      </c>
      <c r="P91" s="158"/>
      <c r="Q91" s="84" t="s">
        <v>35</v>
      </c>
      <c r="R91" s="85"/>
      <c r="S91" s="85" t="s">
        <v>35</v>
      </c>
      <c r="T91" s="85" t="s">
        <v>35</v>
      </c>
      <c r="U91" s="86" t="s">
        <v>35</v>
      </c>
      <c r="V91" s="73" t="s">
        <v>546</v>
      </c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2.5" hidden="false" customHeight="true" outlineLevel="0" collapsed="false">
      <c r="A92" s="31" t="n">
        <v>87</v>
      </c>
      <c r="B92" s="88" t="s">
        <v>756</v>
      </c>
      <c r="C92" s="89" t="s">
        <v>615</v>
      </c>
      <c r="D92" s="89" t="s">
        <v>616</v>
      </c>
      <c r="E92" s="90" t="s">
        <v>617</v>
      </c>
      <c r="F92" s="89" t="s">
        <v>618</v>
      </c>
      <c r="G92" s="90" t="s">
        <v>619</v>
      </c>
      <c r="H92" s="33" t="s">
        <v>35</v>
      </c>
      <c r="I92" s="92" t="s">
        <v>35</v>
      </c>
      <c r="J92" s="92" t="s">
        <v>35</v>
      </c>
      <c r="K92" s="92" t="s">
        <v>35</v>
      </c>
      <c r="L92" s="92"/>
      <c r="M92" s="93"/>
      <c r="N92" s="91"/>
      <c r="O92" s="94"/>
      <c r="P92" s="118"/>
      <c r="Q92" s="91"/>
      <c r="R92" s="92"/>
      <c r="S92" s="92" t="s">
        <v>35</v>
      </c>
      <c r="T92" s="92" t="s">
        <v>35</v>
      </c>
      <c r="U92" s="93" t="s">
        <v>35</v>
      </c>
      <c r="V92" s="125" t="s">
        <v>616</v>
      </c>
    </row>
    <row r="93" customFormat="false" ht="22.5" hidden="false" customHeight="true" outlineLevel="0" collapsed="false">
      <c r="A93" s="31" t="n">
        <v>88</v>
      </c>
      <c r="B93" s="178" t="s">
        <v>750</v>
      </c>
      <c r="C93" s="30" t="s">
        <v>144</v>
      </c>
      <c r="D93" s="30" t="s">
        <v>145</v>
      </c>
      <c r="E93" s="31" t="s">
        <v>146</v>
      </c>
      <c r="F93" s="32" t="s">
        <v>147</v>
      </c>
      <c r="G93" s="31" t="s">
        <v>148</v>
      </c>
      <c r="H93" s="33" t="s">
        <v>35</v>
      </c>
      <c r="I93" s="34" t="s">
        <v>35</v>
      </c>
      <c r="J93" s="34" t="s">
        <v>35</v>
      </c>
      <c r="K93" s="34" t="s">
        <v>35</v>
      </c>
      <c r="L93" s="34"/>
      <c r="M93" s="35"/>
      <c r="N93" s="36"/>
      <c r="O93" s="37"/>
      <c r="P93" s="29"/>
      <c r="Q93" s="36" t="s">
        <v>35</v>
      </c>
      <c r="R93" s="34" t="s">
        <v>35</v>
      </c>
      <c r="S93" s="34" t="s">
        <v>35</v>
      </c>
      <c r="T93" s="34" t="s">
        <v>35</v>
      </c>
      <c r="U93" s="35" t="s">
        <v>35</v>
      </c>
      <c r="V93" s="30" t="s">
        <v>145</v>
      </c>
    </row>
    <row r="94" s="44" customFormat="true" ht="22.5" hidden="false" customHeight="true" outlineLevel="0" collapsed="false">
      <c r="A94" s="31" t="n">
        <v>89</v>
      </c>
      <c r="B94" s="29" t="s">
        <v>750</v>
      </c>
      <c r="C94" s="30" t="s">
        <v>257</v>
      </c>
      <c r="D94" s="30" t="s">
        <v>258</v>
      </c>
      <c r="E94" s="31" t="s">
        <v>259</v>
      </c>
      <c r="F94" s="32" t="s">
        <v>260</v>
      </c>
      <c r="G94" s="31" t="s">
        <v>261</v>
      </c>
      <c r="H94" s="33" t="s">
        <v>35</v>
      </c>
      <c r="I94" s="34"/>
      <c r="J94" s="34" t="s">
        <v>35</v>
      </c>
      <c r="K94" s="34" t="s">
        <v>35</v>
      </c>
      <c r="L94" s="34"/>
      <c r="M94" s="41"/>
      <c r="N94" s="36"/>
      <c r="O94" s="42"/>
      <c r="P94" s="158"/>
      <c r="Q94" s="36" t="s">
        <v>35</v>
      </c>
      <c r="R94" s="34" t="s">
        <v>35</v>
      </c>
      <c r="S94" s="34" t="s">
        <v>35</v>
      </c>
      <c r="T94" s="34" t="s">
        <v>35</v>
      </c>
      <c r="U94" s="41" t="s">
        <v>35</v>
      </c>
      <c r="V94" s="30" t="s">
        <v>262</v>
      </c>
    </row>
    <row r="95" s="56" customFormat="true" ht="22.5" hidden="false" customHeight="true" outlineLevel="0" collapsed="false">
      <c r="A95" s="31" t="n">
        <v>90</v>
      </c>
      <c r="B95" s="179" t="s">
        <v>770</v>
      </c>
      <c r="C95" s="61" t="s">
        <v>413</v>
      </c>
      <c r="D95" s="62" t="s">
        <v>414</v>
      </c>
      <c r="E95" s="63" t="s">
        <v>415</v>
      </c>
      <c r="F95" s="62" t="s">
        <v>416</v>
      </c>
      <c r="G95" s="63" t="s">
        <v>417</v>
      </c>
      <c r="H95" s="33" t="s">
        <v>35</v>
      </c>
      <c r="I95" s="64"/>
      <c r="J95" s="64"/>
      <c r="K95" s="64"/>
      <c r="L95" s="64"/>
      <c r="M95" s="66"/>
      <c r="N95" s="45"/>
      <c r="O95" s="68"/>
      <c r="P95" s="123"/>
      <c r="Q95" s="45"/>
      <c r="R95" s="64" t="s">
        <v>35</v>
      </c>
      <c r="S95" s="64"/>
      <c r="T95" s="64" t="s">
        <v>35</v>
      </c>
      <c r="U95" s="66"/>
      <c r="V95" s="62"/>
    </row>
    <row r="96" customFormat="false" ht="22.5" hidden="false" customHeight="true" outlineLevel="0" collapsed="false">
      <c r="A96" s="31" t="n">
        <v>91</v>
      </c>
      <c r="B96" s="178" t="s">
        <v>750</v>
      </c>
      <c r="C96" s="30" t="s">
        <v>149</v>
      </c>
      <c r="D96" s="30" t="s">
        <v>150</v>
      </c>
      <c r="E96" s="31" t="s">
        <v>151</v>
      </c>
      <c r="F96" s="32" t="s">
        <v>152</v>
      </c>
      <c r="G96" s="31" t="s">
        <v>153</v>
      </c>
      <c r="H96" s="33" t="s">
        <v>35</v>
      </c>
      <c r="I96" s="34" t="s">
        <v>35</v>
      </c>
      <c r="J96" s="34" t="s">
        <v>35</v>
      </c>
      <c r="K96" s="34" t="s">
        <v>35</v>
      </c>
      <c r="L96" s="34" t="s">
        <v>35</v>
      </c>
      <c r="M96" s="35" t="s">
        <v>35</v>
      </c>
      <c r="N96" s="36" t="s">
        <v>35</v>
      </c>
      <c r="O96" s="37" t="s">
        <v>35</v>
      </c>
      <c r="P96" s="29"/>
      <c r="Q96" s="36" t="s">
        <v>35</v>
      </c>
      <c r="R96" s="34" t="s">
        <v>35</v>
      </c>
      <c r="S96" s="34" t="s">
        <v>35</v>
      </c>
      <c r="T96" s="34" t="s">
        <v>35</v>
      </c>
      <c r="U96" s="35" t="s">
        <v>35</v>
      </c>
      <c r="V96" s="30" t="s">
        <v>154</v>
      </c>
    </row>
    <row r="97" s="78" customFormat="true" ht="22.5" hidden="false" customHeight="true" outlineLevel="0" collapsed="false">
      <c r="A97" s="31" t="n">
        <v>92</v>
      </c>
      <c r="B97" s="88" t="s">
        <v>771</v>
      </c>
      <c r="C97" s="126" t="s">
        <v>772</v>
      </c>
      <c r="D97" s="109" t="s">
        <v>653</v>
      </c>
      <c r="E97" s="110" t="s">
        <v>654</v>
      </c>
      <c r="F97" s="126" t="s">
        <v>655</v>
      </c>
      <c r="G97" s="110" t="s">
        <v>656</v>
      </c>
      <c r="H97" s="166" t="s">
        <v>35</v>
      </c>
      <c r="I97" s="59"/>
      <c r="J97" s="59"/>
      <c r="K97" s="59"/>
      <c r="L97" s="59"/>
      <c r="M97" s="60"/>
      <c r="N97" s="40"/>
      <c r="O97" s="76"/>
      <c r="P97" s="135"/>
      <c r="Q97" s="40" t="s">
        <v>35</v>
      </c>
      <c r="R97" s="59"/>
      <c r="S97" s="59" t="s">
        <v>35</v>
      </c>
      <c r="T97" s="59" t="s">
        <v>35</v>
      </c>
      <c r="U97" s="60" t="s">
        <v>35</v>
      </c>
      <c r="V97" s="180" t="s">
        <v>773</v>
      </c>
    </row>
    <row r="98" customFormat="false" ht="22.5" hidden="false" customHeight="true" outlineLevel="0" collapsed="false">
      <c r="A98" s="31" t="n">
        <v>93</v>
      </c>
      <c r="B98" s="69" t="s">
        <v>759</v>
      </c>
      <c r="C98" s="30" t="s">
        <v>514</v>
      </c>
      <c r="D98" s="30" t="s">
        <v>515</v>
      </c>
      <c r="E98" s="31" t="s">
        <v>516</v>
      </c>
      <c r="F98" s="30" t="s">
        <v>517</v>
      </c>
      <c r="G98" s="31" t="s">
        <v>518</v>
      </c>
      <c r="H98" s="33" t="s">
        <v>35</v>
      </c>
      <c r="I98" s="34" t="s">
        <v>35</v>
      </c>
      <c r="J98" s="34" t="s">
        <v>35</v>
      </c>
      <c r="K98" s="34" t="s">
        <v>35</v>
      </c>
      <c r="L98" s="34" t="s">
        <v>35</v>
      </c>
      <c r="M98" s="35" t="s">
        <v>35</v>
      </c>
      <c r="N98" s="36" t="s">
        <v>35</v>
      </c>
      <c r="O98" s="37" t="s">
        <v>35</v>
      </c>
      <c r="P98" s="29"/>
      <c r="Q98" s="36" t="s">
        <v>35</v>
      </c>
      <c r="R98" s="34" t="s">
        <v>35</v>
      </c>
      <c r="S98" s="34" t="s">
        <v>35</v>
      </c>
      <c r="T98" s="34" t="s">
        <v>35</v>
      </c>
      <c r="U98" s="35" t="s">
        <v>35</v>
      </c>
      <c r="V98" s="73" t="s">
        <v>519</v>
      </c>
    </row>
    <row r="99" customFormat="false" ht="22.5" hidden="false" customHeight="true" outlineLevel="0" collapsed="false">
      <c r="A99" s="31" t="n">
        <v>94</v>
      </c>
      <c r="B99" s="69" t="s">
        <v>759</v>
      </c>
      <c r="C99" s="32" t="s">
        <v>496</v>
      </c>
      <c r="D99" s="30" t="s">
        <v>497</v>
      </c>
      <c r="E99" s="72" t="s">
        <v>498</v>
      </c>
      <c r="F99" s="32" t="s">
        <v>499</v>
      </c>
      <c r="G99" s="31" t="s">
        <v>500</v>
      </c>
      <c r="H99" s="36" t="s">
        <v>35</v>
      </c>
      <c r="I99" s="34" t="s">
        <v>35</v>
      </c>
      <c r="J99" s="34" t="s">
        <v>35</v>
      </c>
      <c r="K99" s="34" t="s">
        <v>35</v>
      </c>
      <c r="L99" s="34"/>
      <c r="M99" s="35"/>
      <c r="N99" s="36" t="s">
        <v>35</v>
      </c>
      <c r="O99" s="37"/>
      <c r="P99" s="29"/>
      <c r="Q99" s="36" t="s">
        <v>35</v>
      </c>
      <c r="R99" s="34" t="s">
        <v>35</v>
      </c>
      <c r="S99" s="34" t="s">
        <v>35</v>
      </c>
      <c r="T99" s="34" t="s">
        <v>35</v>
      </c>
      <c r="U99" s="35" t="s">
        <v>35</v>
      </c>
      <c r="V99" s="39" t="s">
        <v>501</v>
      </c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2.5" hidden="false" customHeight="true" outlineLevel="0" collapsed="false">
      <c r="A100" s="31" t="n">
        <v>95</v>
      </c>
      <c r="B100" s="29" t="s">
        <v>750</v>
      </c>
      <c r="C100" s="57" t="s">
        <v>774</v>
      </c>
      <c r="D100" s="48"/>
      <c r="E100" s="49" t="s">
        <v>409</v>
      </c>
      <c r="F100" s="57" t="s">
        <v>410</v>
      </c>
      <c r="G100" s="58" t="s">
        <v>411</v>
      </c>
      <c r="H100" s="162" t="s">
        <v>35</v>
      </c>
      <c r="I100" s="51" t="s">
        <v>35</v>
      </c>
      <c r="J100" s="51" t="s">
        <v>35</v>
      </c>
      <c r="K100" s="51" t="s">
        <v>35</v>
      </c>
      <c r="L100" s="51"/>
      <c r="M100" s="53"/>
      <c r="N100" s="50"/>
      <c r="O100" s="163"/>
      <c r="P100" s="164"/>
      <c r="Q100" s="40" t="s">
        <v>35</v>
      </c>
      <c r="R100" s="59" t="s">
        <v>35</v>
      </c>
      <c r="S100" s="59" t="s">
        <v>35</v>
      </c>
      <c r="T100" s="59" t="s">
        <v>35</v>
      </c>
      <c r="U100" s="60" t="s">
        <v>35</v>
      </c>
      <c r="V100" s="57" t="s">
        <v>412</v>
      </c>
    </row>
    <row r="101" customFormat="false" ht="22.5" hidden="false" customHeight="true" outlineLevel="0" collapsed="false">
      <c r="A101" s="31" t="n">
        <v>96</v>
      </c>
      <c r="B101" s="29" t="s">
        <v>750</v>
      </c>
      <c r="C101" s="30" t="s">
        <v>263</v>
      </c>
      <c r="D101" s="30" t="s">
        <v>264</v>
      </c>
      <c r="E101" s="31" t="s">
        <v>265</v>
      </c>
      <c r="F101" s="32" t="s">
        <v>266</v>
      </c>
      <c r="G101" s="31" t="s">
        <v>267</v>
      </c>
      <c r="H101" s="33" t="s">
        <v>35</v>
      </c>
      <c r="I101" s="34"/>
      <c r="J101" s="34" t="s">
        <v>35</v>
      </c>
      <c r="K101" s="34" t="s">
        <v>35</v>
      </c>
      <c r="L101" s="34"/>
      <c r="M101" s="41"/>
      <c r="N101" s="36"/>
      <c r="O101" s="42"/>
      <c r="P101" s="158"/>
      <c r="Q101" s="36" t="s">
        <v>35</v>
      </c>
      <c r="R101" s="34" t="s">
        <v>35</v>
      </c>
      <c r="S101" s="34" t="s">
        <v>35</v>
      </c>
      <c r="T101" s="34" t="s">
        <v>35</v>
      </c>
      <c r="U101" s="41" t="s">
        <v>35</v>
      </c>
      <c r="V101" s="30" t="s">
        <v>264</v>
      </c>
    </row>
    <row r="102" customFormat="false" ht="22.5" hidden="false" customHeight="true" outlineLevel="0" collapsed="false">
      <c r="A102" s="31" t="n">
        <v>97</v>
      </c>
      <c r="B102" s="29" t="s">
        <v>750</v>
      </c>
      <c r="C102" s="30" t="s">
        <v>205</v>
      </c>
      <c r="D102" s="30" t="s">
        <v>206</v>
      </c>
      <c r="E102" s="31" t="s">
        <v>207</v>
      </c>
      <c r="F102" s="32" t="s">
        <v>208</v>
      </c>
      <c r="G102" s="31" t="s">
        <v>209</v>
      </c>
      <c r="H102" s="33" t="s">
        <v>35</v>
      </c>
      <c r="I102" s="34" t="s">
        <v>35</v>
      </c>
      <c r="J102" s="34" t="s">
        <v>35</v>
      </c>
      <c r="K102" s="34" t="s">
        <v>35</v>
      </c>
      <c r="L102" s="34"/>
      <c r="M102" s="41"/>
      <c r="N102" s="36"/>
      <c r="O102" s="42"/>
      <c r="P102" s="158"/>
      <c r="Q102" s="36" t="s">
        <v>35</v>
      </c>
      <c r="R102" s="34" t="s">
        <v>35</v>
      </c>
      <c r="S102" s="34" t="s">
        <v>35</v>
      </c>
      <c r="T102" s="34" t="s">
        <v>35</v>
      </c>
      <c r="U102" s="41" t="s">
        <v>35</v>
      </c>
      <c r="V102" s="30" t="s">
        <v>210</v>
      </c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2.5" hidden="false" customHeight="true" outlineLevel="0" collapsed="false">
      <c r="A103" s="31" t="n">
        <v>98</v>
      </c>
      <c r="B103" s="29" t="s">
        <v>750</v>
      </c>
      <c r="C103" s="30" t="s">
        <v>397</v>
      </c>
      <c r="D103" s="30" t="s">
        <v>398</v>
      </c>
      <c r="E103" s="31" t="s">
        <v>399</v>
      </c>
      <c r="F103" s="30" t="s">
        <v>400</v>
      </c>
      <c r="G103" s="31" t="s">
        <v>401</v>
      </c>
      <c r="H103" s="33" t="s">
        <v>35</v>
      </c>
      <c r="I103" s="34" t="s">
        <v>35</v>
      </c>
      <c r="J103" s="34" t="s">
        <v>35</v>
      </c>
      <c r="K103" s="34" t="s">
        <v>35</v>
      </c>
      <c r="L103" s="181"/>
      <c r="M103" s="181" t="s">
        <v>35</v>
      </c>
      <c r="N103" s="173" t="s">
        <v>35</v>
      </c>
      <c r="O103" s="41"/>
      <c r="P103" s="182"/>
      <c r="Q103" s="36"/>
      <c r="R103" s="34"/>
      <c r="S103" s="34" t="s">
        <v>35</v>
      </c>
      <c r="T103" s="34" t="s">
        <v>35</v>
      </c>
      <c r="U103" s="41" t="s">
        <v>35</v>
      </c>
      <c r="V103" s="30" t="s">
        <v>398</v>
      </c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2.5" hidden="false" customHeight="true" outlineLevel="0" collapsed="false">
      <c r="A104" s="31" t="n">
        <v>99</v>
      </c>
      <c r="B104" s="29" t="s">
        <v>750</v>
      </c>
      <c r="C104" s="30" t="s">
        <v>155</v>
      </c>
      <c r="D104" s="30" t="s">
        <v>156</v>
      </c>
      <c r="E104" s="31" t="s">
        <v>157</v>
      </c>
      <c r="F104" s="32" t="s">
        <v>158</v>
      </c>
      <c r="G104" s="31" t="s">
        <v>159</v>
      </c>
      <c r="H104" s="33" t="s">
        <v>35</v>
      </c>
      <c r="I104" s="34" t="s">
        <v>35</v>
      </c>
      <c r="J104" s="34" t="s">
        <v>35</v>
      </c>
      <c r="K104" s="34" t="s">
        <v>35</v>
      </c>
      <c r="L104" s="175" t="s">
        <v>35</v>
      </c>
      <c r="M104" s="175" t="s">
        <v>35</v>
      </c>
      <c r="N104" s="173" t="s">
        <v>35</v>
      </c>
      <c r="O104" s="35" t="s">
        <v>35</v>
      </c>
      <c r="P104" s="47"/>
      <c r="Q104" s="36" t="s">
        <v>35</v>
      </c>
      <c r="R104" s="34" t="s">
        <v>35</v>
      </c>
      <c r="S104" s="34" t="s">
        <v>35</v>
      </c>
      <c r="T104" s="34" t="s">
        <v>35</v>
      </c>
      <c r="U104" s="35" t="s">
        <v>35</v>
      </c>
      <c r="V104" s="30" t="s">
        <v>160</v>
      </c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104" customFormat="true" ht="22.5" hidden="false" customHeight="true" outlineLevel="0" collapsed="false">
      <c r="A105" s="31" t="n">
        <v>100</v>
      </c>
      <c r="B105" s="29" t="s">
        <v>750</v>
      </c>
      <c r="C105" s="30" t="s">
        <v>323</v>
      </c>
      <c r="D105" s="30" t="s">
        <v>324</v>
      </c>
      <c r="E105" s="31" t="s">
        <v>325</v>
      </c>
      <c r="F105" s="30" t="s">
        <v>326</v>
      </c>
      <c r="G105" s="31" t="s">
        <v>327</v>
      </c>
      <c r="H105" s="33" t="s">
        <v>35</v>
      </c>
      <c r="I105" s="34" t="s">
        <v>35</v>
      </c>
      <c r="J105" s="34"/>
      <c r="K105" s="34" t="s">
        <v>35</v>
      </c>
      <c r="L105" s="34"/>
      <c r="M105" s="35"/>
      <c r="N105" s="36"/>
      <c r="O105" s="37"/>
      <c r="P105" s="47"/>
      <c r="Q105" s="36" t="s">
        <v>35</v>
      </c>
      <c r="R105" s="34" t="s">
        <v>35</v>
      </c>
      <c r="S105" s="34" t="s">
        <v>35</v>
      </c>
      <c r="T105" s="34" t="s">
        <v>35</v>
      </c>
      <c r="U105" s="35" t="s">
        <v>35</v>
      </c>
      <c r="V105" s="30" t="s">
        <v>328</v>
      </c>
    </row>
    <row r="106" s="44" customFormat="true" ht="22.5" hidden="false" customHeight="true" outlineLevel="0" collapsed="false">
      <c r="A106" s="31" t="n">
        <v>101</v>
      </c>
      <c r="B106" s="88" t="s">
        <v>753</v>
      </c>
      <c r="C106" s="30" t="s">
        <v>678</v>
      </c>
      <c r="D106" s="30" t="s">
        <v>679</v>
      </c>
      <c r="E106" s="31" t="s">
        <v>680</v>
      </c>
      <c r="F106" s="30" t="s">
        <v>681</v>
      </c>
      <c r="G106" s="31" t="s">
        <v>682</v>
      </c>
      <c r="H106" s="33" t="s">
        <v>35</v>
      </c>
      <c r="I106" s="34"/>
      <c r="J106" s="34"/>
      <c r="K106" s="34"/>
      <c r="L106" s="131"/>
      <c r="M106" s="159"/>
      <c r="N106" s="160"/>
      <c r="O106" s="161"/>
      <c r="P106" s="101"/>
      <c r="Q106" s="36" t="s">
        <v>35</v>
      </c>
      <c r="R106" s="34" t="s">
        <v>35</v>
      </c>
      <c r="S106" s="34" t="s">
        <v>35</v>
      </c>
      <c r="T106" s="34" t="s">
        <v>35</v>
      </c>
      <c r="U106" s="35" t="s">
        <v>35</v>
      </c>
      <c r="V106" s="30" t="s">
        <v>679</v>
      </c>
    </row>
    <row r="107" s="104" customFormat="true" ht="22.5" hidden="false" customHeight="true" outlineLevel="0" collapsed="false">
      <c r="A107" s="31" t="n">
        <v>102</v>
      </c>
      <c r="B107" s="29" t="s">
        <v>750</v>
      </c>
      <c r="C107" s="30" t="s">
        <v>161</v>
      </c>
      <c r="D107" s="30" t="s">
        <v>162</v>
      </c>
      <c r="E107" s="31" t="s">
        <v>163</v>
      </c>
      <c r="F107" s="32" t="s">
        <v>164</v>
      </c>
      <c r="G107" s="31" t="s">
        <v>165</v>
      </c>
      <c r="H107" s="33" t="s">
        <v>35</v>
      </c>
      <c r="I107" s="34" t="s">
        <v>35</v>
      </c>
      <c r="J107" s="34" t="s">
        <v>35</v>
      </c>
      <c r="K107" s="34" t="s">
        <v>35</v>
      </c>
      <c r="L107" s="34"/>
      <c r="M107" s="35"/>
      <c r="N107" s="36"/>
      <c r="O107" s="37"/>
      <c r="P107" s="47"/>
      <c r="Q107" s="36"/>
      <c r="R107" s="34" t="s">
        <v>35</v>
      </c>
      <c r="S107" s="34" t="s">
        <v>35</v>
      </c>
      <c r="T107" s="34"/>
      <c r="U107" s="35" t="s">
        <v>35</v>
      </c>
      <c r="V107" s="30" t="s">
        <v>166</v>
      </c>
    </row>
    <row r="108" s="104" customFormat="true" ht="22.5" hidden="false" customHeight="true" outlineLevel="0" collapsed="false">
      <c r="A108" s="31" t="n">
        <v>103</v>
      </c>
      <c r="B108" s="29" t="s">
        <v>750</v>
      </c>
      <c r="C108" s="30" t="s">
        <v>307</v>
      </c>
      <c r="D108" s="30" t="s">
        <v>308</v>
      </c>
      <c r="E108" s="31" t="s">
        <v>309</v>
      </c>
      <c r="F108" s="30" t="s">
        <v>310</v>
      </c>
      <c r="G108" s="31" t="s">
        <v>311</v>
      </c>
      <c r="H108" s="33" t="s">
        <v>35</v>
      </c>
      <c r="I108" s="34"/>
      <c r="J108" s="34" t="s">
        <v>35</v>
      </c>
      <c r="K108" s="34"/>
      <c r="L108" s="34"/>
      <c r="M108" s="35"/>
      <c r="N108" s="36"/>
      <c r="O108" s="37"/>
      <c r="P108" s="34"/>
      <c r="Q108" s="36" t="s">
        <v>35</v>
      </c>
      <c r="R108" s="34"/>
      <c r="S108" s="34" t="s">
        <v>35</v>
      </c>
      <c r="T108" s="34" t="s">
        <v>35</v>
      </c>
      <c r="U108" s="35" t="s">
        <v>35</v>
      </c>
      <c r="V108" s="30" t="s">
        <v>308</v>
      </c>
    </row>
    <row r="109" s="104" customFormat="true" ht="22.5" hidden="false" customHeight="true" outlineLevel="0" collapsed="false">
      <c r="A109" s="31" t="n">
        <v>104</v>
      </c>
      <c r="B109" s="29" t="s">
        <v>750</v>
      </c>
      <c r="C109" s="30" t="s">
        <v>211</v>
      </c>
      <c r="D109" s="30" t="s">
        <v>212</v>
      </c>
      <c r="E109" s="31" t="s">
        <v>213</v>
      </c>
      <c r="F109" s="32" t="s">
        <v>214</v>
      </c>
      <c r="G109" s="31" t="s">
        <v>215</v>
      </c>
      <c r="H109" s="33" t="s">
        <v>35</v>
      </c>
      <c r="I109" s="34" t="s">
        <v>35</v>
      </c>
      <c r="J109" s="34" t="s">
        <v>35</v>
      </c>
      <c r="K109" s="34" t="s">
        <v>35</v>
      </c>
      <c r="L109" s="34"/>
      <c r="M109" s="41"/>
      <c r="N109" s="36"/>
      <c r="O109" s="42"/>
      <c r="P109" s="34"/>
      <c r="Q109" s="36" t="s">
        <v>35</v>
      </c>
      <c r="R109" s="34" t="s">
        <v>35</v>
      </c>
      <c r="S109" s="34" t="s">
        <v>35</v>
      </c>
      <c r="T109" s="34" t="s">
        <v>35</v>
      </c>
      <c r="U109" s="41" t="s">
        <v>35</v>
      </c>
      <c r="V109" s="30" t="s">
        <v>216</v>
      </c>
    </row>
    <row r="110" s="104" customFormat="true" ht="22.5" hidden="false" customHeight="true" outlineLevel="0" collapsed="false">
      <c r="A110" s="31" t="n">
        <v>105</v>
      </c>
      <c r="B110" s="29" t="s">
        <v>750</v>
      </c>
      <c r="C110" s="30" t="s">
        <v>354</v>
      </c>
      <c r="D110" s="30" t="s">
        <v>355</v>
      </c>
      <c r="E110" s="31" t="s">
        <v>356</v>
      </c>
      <c r="F110" s="30" t="s">
        <v>357</v>
      </c>
      <c r="G110" s="31" t="s">
        <v>358</v>
      </c>
      <c r="H110" s="33" t="s">
        <v>35</v>
      </c>
      <c r="I110" s="34"/>
      <c r="J110" s="34" t="s">
        <v>35</v>
      </c>
      <c r="K110" s="34" t="s">
        <v>35</v>
      </c>
      <c r="L110" s="34"/>
      <c r="M110" s="41"/>
      <c r="N110" s="36"/>
      <c r="O110" s="42"/>
      <c r="P110" s="34"/>
      <c r="Q110" s="36" t="s">
        <v>35</v>
      </c>
      <c r="R110" s="34"/>
      <c r="S110" s="34" t="s">
        <v>35</v>
      </c>
      <c r="T110" s="34" t="s">
        <v>35</v>
      </c>
      <c r="U110" s="41" t="s">
        <v>35</v>
      </c>
      <c r="V110" s="30" t="s">
        <v>359</v>
      </c>
    </row>
    <row r="111" s="104" customFormat="true" ht="22.5" hidden="false" customHeight="true" outlineLevel="0" collapsed="false">
      <c r="A111" s="31" t="n">
        <v>106</v>
      </c>
      <c r="B111" s="88" t="s">
        <v>771</v>
      </c>
      <c r="C111" s="89" t="s">
        <v>658</v>
      </c>
      <c r="D111" s="89" t="s">
        <v>659</v>
      </c>
      <c r="E111" s="90" t="s">
        <v>660</v>
      </c>
      <c r="F111" s="89" t="s">
        <v>661</v>
      </c>
      <c r="G111" s="90" t="s">
        <v>662</v>
      </c>
      <c r="H111" s="33" t="s">
        <v>35</v>
      </c>
      <c r="I111" s="92"/>
      <c r="J111" s="92"/>
      <c r="K111" s="92"/>
      <c r="L111" s="92"/>
      <c r="M111" s="93"/>
      <c r="N111" s="91"/>
      <c r="O111" s="94"/>
      <c r="P111" s="92"/>
      <c r="Q111" s="36" t="s">
        <v>35</v>
      </c>
      <c r="R111" s="34"/>
      <c r="S111" s="34" t="s">
        <v>35</v>
      </c>
      <c r="T111" s="34" t="s">
        <v>35</v>
      </c>
      <c r="U111" s="35" t="s">
        <v>35</v>
      </c>
      <c r="V111" s="137" t="s">
        <v>659</v>
      </c>
    </row>
    <row r="112" s="104" customFormat="true" ht="22.5" hidden="false" customHeight="true" outlineLevel="0" collapsed="false">
      <c r="A112" s="31" t="n">
        <v>107</v>
      </c>
      <c r="B112" s="169" t="s">
        <v>759</v>
      </c>
      <c r="C112" s="30" t="s">
        <v>440</v>
      </c>
      <c r="D112" s="30" t="s">
        <v>269</v>
      </c>
      <c r="E112" s="31" t="s">
        <v>441</v>
      </c>
      <c r="F112" s="32" t="s">
        <v>442</v>
      </c>
      <c r="G112" s="31" t="s">
        <v>443</v>
      </c>
      <c r="H112" s="33" t="s">
        <v>35</v>
      </c>
      <c r="I112" s="34"/>
      <c r="J112" s="34"/>
      <c r="K112" s="34"/>
      <c r="L112" s="34"/>
      <c r="M112" s="35"/>
      <c r="N112" s="36"/>
      <c r="O112" s="37"/>
      <c r="P112" s="34"/>
      <c r="Q112" s="71"/>
      <c r="R112" s="34" t="s">
        <v>35</v>
      </c>
      <c r="S112" s="34" t="s">
        <v>35</v>
      </c>
      <c r="T112" s="34" t="s">
        <v>35</v>
      </c>
      <c r="U112" s="35" t="s">
        <v>35</v>
      </c>
      <c r="V112" s="30" t="s">
        <v>444</v>
      </c>
    </row>
    <row r="113" s="104" customFormat="true" ht="22.5" hidden="false" customHeight="true" outlineLevel="0" collapsed="false">
      <c r="A113" s="31" t="n">
        <v>108</v>
      </c>
      <c r="B113" s="29" t="s">
        <v>750</v>
      </c>
      <c r="C113" s="30" t="s">
        <v>297</v>
      </c>
      <c r="D113" s="30" t="s">
        <v>298</v>
      </c>
      <c r="E113" s="31" t="s">
        <v>299</v>
      </c>
      <c r="F113" s="30" t="s">
        <v>300</v>
      </c>
      <c r="G113" s="31" t="s">
        <v>301</v>
      </c>
      <c r="H113" s="33" t="s">
        <v>35</v>
      </c>
      <c r="I113" s="34" t="s">
        <v>35</v>
      </c>
      <c r="J113" s="34" t="s">
        <v>35</v>
      </c>
      <c r="K113" s="34" t="s">
        <v>35</v>
      </c>
      <c r="L113" s="34"/>
      <c r="M113" s="35"/>
      <c r="N113" s="36"/>
      <c r="O113" s="37"/>
      <c r="P113" s="35"/>
      <c r="Q113" s="36" t="s">
        <v>35</v>
      </c>
      <c r="R113" s="34" t="s">
        <v>35</v>
      </c>
      <c r="S113" s="34" t="s">
        <v>35</v>
      </c>
      <c r="T113" s="34" t="s">
        <v>35</v>
      </c>
      <c r="U113" s="35" t="s">
        <v>35</v>
      </c>
      <c r="V113" s="30" t="s">
        <v>298</v>
      </c>
    </row>
    <row r="114" customFormat="false" ht="22.5" hidden="false" customHeight="true" outlineLevel="0" collapsed="false">
      <c r="A114" s="31" t="n">
        <v>109</v>
      </c>
      <c r="B114" s="29" t="s">
        <v>750</v>
      </c>
      <c r="C114" s="30" t="s">
        <v>241</v>
      </c>
      <c r="D114" s="30" t="s">
        <v>242</v>
      </c>
      <c r="E114" s="31" t="s">
        <v>243</v>
      </c>
      <c r="F114" s="32" t="s">
        <v>244</v>
      </c>
      <c r="G114" s="31" t="s">
        <v>245</v>
      </c>
      <c r="H114" s="33" t="s">
        <v>35</v>
      </c>
      <c r="I114" s="34" t="s">
        <v>35</v>
      </c>
      <c r="J114" s="34"/>
      <c r="K114" s="34" t="s">
        <v>35</v>
      </c>
      <c r="L114" s="34" t="s">
        <v>35</v>
      </c>
      <c r="M114" s="41"/>
      <c r="N114" s="36"/>
      <c r="O114" s="42"/>
      <c r="P114" s="158"/>
      <c r="Q114" s="36"/>
      <c r="R114" s="34"/>
      <c r="S114" s="34" t="s">
        <v>35</v>
      </c>
      <c r="T114" s="34" t="s">
        <v>35</v>
      </c>
      <c r="U114" s="41" t="s">
        <v>35</v>
      </c>
      <c r="V114" s="30" t="s">
        <v>246</v>
      </c>
    </row>
    <row r="115" customFormat="false" ht="22.5" hidden="false" customHeight="true" outlineLevel="0" collapsed="false">
      <c r="A115" s="31" t="n">
        <v>110</v>
      </c>
      <c r="B115" s="88" t="s">
        <v>756</v>
      </c>
      <c r="C115" s="89" t="s">
        <v>620</v>
      </c>
      <c r="D115" s="89" t="s">
        <v>621</v>
      </c>
      <c r="E115" s="90" t="s">
        <v>622</v>
      </c>
      <c r="F115" s="89" t="s">
        <v>623</v>
      </c>
      <c r="G115" s="90" t="s">
        <v>624</v>
      </c>
      <c r="H115" s="33" t="s">
        <v>35</v>
      </c>
      <c r="I115" s="92" t="s">
        <v>35</v>
      </c>
      <c r="J115" s="92" t="s">
        <v>35</v>
      </c>
      <c r="K115" s="92" t="s">
        <v>35</v>
      </c>
      <c r="L115" s="92"/>
      <c r="M115" s="93"/>
      <c r="N115" s="91"/>
      <c r="O115" s="94"/>
      <c r="P115" s="103"/>
      <c r="Q115" s="91"/>
      <c r="R115" s="92" t="s">
        <v>35</v>
      </c>
      <c r="S115" s="92" t="s">
        <v>35</v>
      </c>
      <c r="T115" s="92" t="s">
        <v>35</v>
      </c>
      <c r="U115" s="93" t="s">
        <v>35</v>
      </c>
      <c r="V115" s="125" t="s">
        <v>621</v>
      </c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2.5" hidden="false" customHeight="true" outlineLevel="0" collapsed="false">
      <c r="A116" s="31" t="n">
        <v>111</v>
      </c>
      <c r="B116" s="69" t="s">
        <v>759</v>
      </c>
      <c r="C116" s="30" t="s">
        <v>461</v>
      </c>
      <c r="D116" s="30" t="s">
        <v>462</v>
      </c>
      <c r="E116" s="31" t="s">
        <v>463</v>
      </c>
      <c r="F116" s="30" t="s">
        <v>464</v>
      </c>
      <c r="G116" s="31" t="s">
        <v>465</v>
      </c>
      <c r="H116" s="33" t="s">
        <v>35</v>
      </c>
      <c r="I116" s="34" t="s">
        <v>35</v>
      </c>
      <c r="J116" s="34" t="s">
        <v>35</v>
      </c>
      <c r="K116" s="34" t="s">
        <v>35</v>
      </c>
      <c r="L116" s="34" t="s">
        <v>35</v>
      </c>
      <c r="M116" s="35" t="s">
        <v>35</v>
      </c>
      <c r="N116" s="34" t="s">
        <v>35</v>
      </c>
      <c r="O116" s="175" t="s">
        <v>35</v>
      </c>
      <c r="P116" s="29"/>
      <c r="Q116" s="36" t="s">
        <v>35</v>
      </c>
      <c r="R116" s="34" t="s">
        <v>35</v>
      </c>
      <c r="S116" s="34" t="s">
        <v>35</v>
      </c>
      <c r="T116" s="34" t="s">
        <v>35</v>
      </c>
      <c r="U116" s="35" t="s">
        <v>35</v>
      </c>
      <c r="V116" s="39" t="s">
        <v>462</v>
      </c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2.5" hidden="false" customHeight="true" outlineLevel="0" collapsed="false">
      <c r="A117" s="31" t="n">
        <v>112</v>
      </c>
      <c r="B117" s="169" t="s">
        <v>759</v>
      </c>
      <c r="C117" s="30" t="s">
        <v>502</v>
      </c>
      <c r="D117" s="30" t="s">
        <v>503</v>
      </c>
      <c r="E117" s="31" t="s">
        <v>504</v>
      </c>
      <c r="F117" s="30" t="s">
        <v>505</v>
      </c>
      <c r="G117" s="31" t="s">
        <v>506</v>
      </c>
      <c r="H117" s="33" t="s">
        <v>35</v>
      </c>
      <c r="I117" s="34" t="s">
        <v>35</v>
      </c>
      <c r="J117" s="34" t="s">
        <v>35</v>
      </c>
      <c r="K117" s="34" t="s">
        <v>35</v>
      </c>
      <c r="L117" s="34" t="s">
        <v>35</v>
      </c>
      <c r="M117" s="35" t="s">
        <v>35</v>
      </c>
      <c r="N117" s="47" t="s">
        <v>35</v>
      </c>
      <c r="O117" s="37" t="s">
        <v>35</v>
      </c>
      <c r="P117" s="29"/>
      <c r="Q117" s="36" t="s">
        <v>35</v>
      </c>
      <c r="R117" s="34" t="s">
        <v>35</v>
      </c>
      <c r="S117" s="34" t="s">
        <v>35</v>
      </c>
      <c r="T117" s="34" t="s">
        <v>35</v>
      </c>
      <c r="U117" s="35" t="s">
        <v>35</v>
      </c>
      <c r="V117" s="39" t="s">
        <v>507</v>
      </c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2.5" hidden="false" customHeight="true" outlineLevel="0" collapsed="false">
      <c r="A118" s="31" t="n">
        <v>113</v>
      </c>
      <c r="B118" s="169" t="s">
        <v>759</v>
      </c>
      <c r="C118" s="30" t="s">
        <v>484</v>
      </c>
      <c r="D118" s="30" t="s">
        <v>485</v>
      </c>
      <c r="E118" s="31" t="s">
        <v>486</v>
      </c>
      <c r="F118" s="30" t="s">
        <v>487</v>
      </c>
      <c r="G118" s="31" t="s">
        <v>488</v>
      </c>
      <c r="H118" s="33" t="s">
        <v>35</v>
      </c>
      <c r="I118" s="34"/>
      <c r="J118" s="34" t="s">
        <v>35</v>
      </c>
      <c r="K118" s="34"/>
      <c r="L118" s="34"/>
      <c r="M118" s="35"/>
      <c r="N118" s="47" t="s">
        <v>35</v>
      </c>
      <c r="O118" s="37"/>
      <c r="P118" s="29"/>
      <c r="Q118" s="36"/>
      <c r="R118" s="34"/>
      <c r="S118" s="34" t="s">
        <v>35</v>
      </c>
      <c r="T118" s="34" t="s">
        <v>35</v>
      </c>
      <c r="U118" s="35" t="s">
        <v>35</v>
      </c>
      <c r="V118" s="39" t="s">
        <v>489</v>
      </c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2.5" hidden="false" customHeight="true" outlineLevel="0" collapsed="false">
      <c r="A119" s="31" t="n">
        <v>114</v>
      </c>
      <c r="B119" s="29" t="s">
        <v>750</v>
      </c>
      <c r="C119" s="30" t="s">
        <v>381</v>
      </c>
      <c r="D119" s="30" t="s">
        <v>382</v>
      </c>
      <c r="E119" s="31" t="s">
        <v>383</v>
      </c>
      <c r="F119" s="30" t="s">
        <v>384</v>
      </c>
      <c r="G119" s="31" t="s">
        <v>385</v>
      </c>
      <c r="H119" s="33" t="s">
        <v>35</v>
      </c>
      <c r="I119" s="34" t="s">
        <v>35</v>
      </c>
      <c r="J119" s="34" t="s">
        <v>35</v>
      </c>
      <c r="K119" s="34" t="s">
        <v>35</v>
      </c>
      <c r="L119" s="34" t="s">
        <v>35</v>
      </c>
      <c r="M119" s="41" t="s">
        <v>35</v>
      </c>
      <c r="N119" s="36" t="s">
        <v>35</v>
      </c>
      <c r="O119" s="42" t="s">
        <v>35</v>
      </c>
      <c r="P119" s="41"/>
      <c r="Q119" s="36" t="s">
        <v>35</v>
      </c>
      <c r="R119" s="34" t="s">
        <v>35</v>
      </c>
      <c r="S119" s="34" t="s">
        <v>35</v>
      </c>
      <c r="T119" s="34" t="s">
        <v>35</v>
      </c>
      <c r="U119" s="41" t="s">
        <v>35</v>
      </c>
      <c r="V119" s="30" t="s">
        <v>382</v>
      </c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104" customFormat="true" ht="22.5" hidden="false" customHeight="true" outlineLevel="0" collapsed="false">
      <c r="A120" s="31" t="n">
        <v>115</v>
      </c>
      <c r="B120" s="29" t="s">
        <v>750</v>
      </c>
      <c r="C120" s="30" t="s">
        <v>173</v>
      </c>
      <c r="D120" s="30" t="s">
        <v>174</v>
      </c>
      <c r="E120" s="31" t="s">
        <v>64</v>
      </c>
      <c r="F120" s="32" t="s">
        <v>175</v>
      </c>
      <c r="G120" s="31" t="s">
        <v>176</v>
      </c>
      <c r="H120" s="33" t="s">
        <v>35</v>
      </c>
      <c r="I120" s="34" t="s">
        <v>35</v>
      </c>
      <c r="J120" s="34" t="s">
        <v>35</v>
      </c>
      <c r="K120" s="34" t="s">
        <v>35</v>
      </c>
      <c r="L120" s="34" t="s">
        <v>35</v>
      </c>
      <c r="M120" s="35"/>
      <c r="N120" s="36"/>
      <c r="O120" s="37"/>
      <c r="P120" s="35"/>
      <c r="Q120" s="36" t="s">
        <v>35</v>
      </c>
      <c r="R120" s="34" t="s">
        <v>35</v>
      </c>
      <c r="S120" s="34" t="s">
        <v>35</v>
      </c>
      <c r="T120" s="34" t="s">
        <v>35</v>
      </c>
      <c r="U120" s="35" t="s">
        <v>35</v>
      </c>
      <c r="V120" s="183" t="s">
        <v>177</v>
      </c>
    </row>
    <row r="121" customFormat="false" ht="22.5" hidden="false" customHeight="true" outlineLevel="0" collapsed="false">
      <c r="A121" s="31" t="n">
        <v>116</v>
      </c>
      <c r="B121" s="29" t="s">
        <v>750</v>
      </c>
      <c r="C121" s="30" t="s">
        <v>371</v>
      </c>
      <c r="D121" s="30" t="s">
        <v>372</v>
      </c>
      <c r="E121" s="31" t="s">
        <v>373</v>
      </c>
      <c r="F121" s="30" t="s">
        <v>374</v>
      </c>
      <c r="G121" s="31" t="s">
        <v>375</v>
      </c>
      <c r="H121" s="33" t="s">
        <v>35</v>
      </c>
      <c r="I121" s="34" t="s">
        <v>35</v>
      </c>
      <c r="J121" s="34" t="s">
        <v>35</v>
      </c>
      <c r="K121" s="34" t="s">
        <v>35</v>
      </c>
      <c r="L121" s="34"/>
      <c r="M121" s="41"/>
      <c r="N121" s="36"/>
      <c r="O121" s="42"/>
      <c r="P121" s="182"/>
      <c r="Q121" s="36" t="s">
        <v>35</v>
      </c>
      <c r="R121" s="34"/>
      <c r="S121" s="34" t="s">
        <v>35</v>
      </c>
      <c r="T121" s="34" t="s">
        <v>35</v>
      </c>
      <c r="U121" s="41" t="s">
        <v>35</v>
      </c>
      <c r="V121" s="30" t="s">
        <v>372</v>
      </c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2.5" hidden="false" customHeight="true" outlineLevel="0" collapsed="false">
      <c r="A122" s="31" t="n">
        <v>117</v>
      </c>
      <c r="B122" s="29" t="s">
        <v>750</v>
      </c>
      <c r="C122" s="30" t="s">
        <v>217</v>
      </c>
      <c r="D122" s="30" t="s">
        <v>218</v>
      </c>
      <c r="E122" s="31" t="s">
        <v>219</v>
      </c>
      <c r="F122" s="32" t="s">
        <v>220</v>
      </c>
      <c r="G122" s="31" t="s">
        <v>221</v>
      </c>
      <c r="H122" s="33" t="s">
        <v>35</v>
      </c>
      <c r="I122" s="34"/>
      <c r="J122" s="34" t="s">
        <v>35</v>
      </c>
      <c r="K122" s="34" t="s">
        <v>35</v>
      </c>
      <c r="L122" s="34"/>
      <c r="M122" s="181"/>
      <c r="N122" s="173"/>
      <c r="O122" s="181"/>
      <c r="P122" s="158"/>
      <c r="Q122" s="36" t="s">
        <v>35</v>
      </c>
      <c r="R122" s="34"/>
      <c r="S122" s="34" t="s">
        <v>35</v>
      </c>
      <c r="T122" s="34" t="s">
        <v>35</v>
      </c>
      <c r="U122" s="41" t="s">
        <v>35</v>
      </c>
      <c r="V122" s="30" t="s">
        <v>222</v>
      </c>
    </row>
    <row r="123" customFormat="false" ht="22.5" hidden="false" customHeight="true" outlineLevel="0" collapsed="false">
      <c r="A123" s="31" t="n">
        <v>118</v>
      </c>
      <c r="B123" s="29" t="s">
        <v>750</v>
      </c>
      <c r="C123" s="30" t="s">
        <v>178</v>
      </c>
      <c r="D123" s="30" t="s">
        <v>179</v>
      </c>
      <c r="E123" s="31" t="s">
        <v>180</v>
      </c>
      <c r="F123" s="32" t="s">
        <v>181</v>
      </c>
      <c r="G123" s="31" t="s">
        <v>182</v>
      </c>
      <c r="H123" s="33" t="s">
        <v>35</v>
      </c>
      <c r="I123" s="34" t="s">
        <v>35</v>
      </c>
      <c r="J123" s="34" t="s">
        <v>35</v>
      </c>
      <c r="K123" s="34" t="s">
        <v>35</v>
      </c>
      <c r="L123" s="34"/>
      <c r="M123" s="175"/>
      <c r="N123" s="173"/>
      <c r="O123" s="175"/>
      <c r="P123" s="29"/>
      <c r="Q123" s="36"/>
      <c r="R123" s="34"/>
      <c r="S123" s="34" t="s">
        <v>35</v>
      </c>
      <c r="T123" s="34"/>
      <c r="U123" s="35" t="s">
        <v>35</v>
      </c>
      <c r="V123" s="30" t="s">
        <v>179</v>
      </c>
    </row>
    <row r="124" customFormat="false" ht="22.5" hidden="false" customHeight="true" outlineLevel="0" collapsed="false">
      <c r="A124" s="31" t="n">
        <v>119</v>
      </c>
      <c r="B124" s="88" t="s">
        <v>753</v>
      </c>
      <c r="C124" s="30" t="s">
        <v>683</v>
      </c>
      <c r="D124" s="30" t="s">
        <v>684</v>
      </c>
      <c r="E124" s="31" t="s">
        <v>685</v>
      </c>
      <c r="F124" s="30" t="s">
        <v>686</v>
      </c>
      <c r="G124" s="31" t="s">
        <v>687</v>
      </c>
      <c r="H124" s="33" t="s">
        <v>35</v>
      </c>
      <c r="I124" s="34"/>
      <c r="J124" s="34"/>
      <c r="K124" s="34"/>
      <c r="L124" s="131"/>
      <c r="M124" s="132"/>
      <c r="N124" s="133"/>
      <c r="O124" s="134"/>
      <c r="P124" s="135"/>
      <c r="Q124" s="36"/>
      <c r="R124" s="34" t="s">
        <v>35</v>
      </c>
      <c r="S124" s="34"/>
      <c r="T124" s="34"/>
      <c r="U124" s="35"/>
      <c r="V124" s="30" t="s">
        <v>684</v>
      </c>
    </row>
    <row r="125" s="44" customFormat="true" ht="22.5" hidden="false" customHeight="true" outlineLevel="0" collapsed="false">
      <c r="A125" s="31" t="n">
        <v>120</v>
      </c>
      <c r="B125" s="184" t="s">
        <v>775</v>
      </c>
      <c r="C125" s="89" t="s">
        <v>708</v>
      </c>
      <c r="D125" s="89" t="s">
        <v>709</v>
      </c>
      <c r="E125" s="90" t="s">
        <v>710</v>
      </c>
      <c r="F125" s="89" t="s">
        <v>711</v>
      </c>
      <c r="G125" s="90" t="s">
        <v>712</v>
      </c>
      <c r="H125" s="33" t="s">
        <v>35</v>
      </c>
      <c r="I125" s="92" t="s">
        <v>35</v>
      </c>
      <c r="J125" s="92" t="s">
        <v>35</v>
      </c>
      <c r="K125" s="92" t="s">
        <v>35</v>
      </c>
      <c r="L125" s="92"/>
      <c r="M125" s="97"/>
      <c r="N125" s="185"/>
      <c r="O125" s="97"/>
      <c r="P125" s="88"/>
      <c r="Q125" s="91"/>
      <c r="R125" s="92"/>
      <c r="S125" s="92" t="s">
        <v>35</v>
      </c>
      <c r="T125" s="92"/>
      <c r="U125" s="93" t="s">
        <v>35</v>
      </c>
      <c r="V125" s="137" t="s">
        <v>713</v>
      </c>
    </row>
    <row r="126" s="44" customFormat="true" ht="22.5" hidden="false" customHeight="true" outlineLevel="0" collapsed="false">
      <c r="A126" s="31" t="n">
        <v>121</v>
      </c>
      <c r="B126" s="29" t="s">
        <v>750</v>
      </c>
      <c r="C126" s="30" t="s">
        <v>183</v>
      </c>
      <c r="D126" s="30" t="s">
        <v>184</v>
      </c>
      <c r="E126" s="31" t="s">
        <v>180</v>
      </c>
      <c r="F126" s="32" t="s">
        <v>185</v>
      </c>
      <c r="G126" s="31" t="s">
        <v>186</v>
      </c>
      <c r="H126" s="33" t="s">
        <v>35</v>
      </c>
      <c r="I126" s="34" t="s">
        <v>35</v>
      </c>
      <c r="J126" s="34" t="s">
        <v>35</v>
      </c>
      <c r="K126" s="34" t="s">
        <v>35</v>
      </c>
      <c r="L126" s="34"/>
      <c r="M126" s="175"/>
      <c r="N126" s="173"/>
      <c r="O126" s="175"/>
      <c r="P126" s="29"/>
      <c r="Q126" s="36" t="s">
        <v>35</v>
      </c>
      <c r="R126" s="34"/>
      <c r="S126" s="34"/>
      <c r="T126" s="34" t="s">
        <v>35</v>
      </c>
      <c r="U126" s="35"/>
      <c r="V126" s="30" t="s">
        <v>187</v>
      </c>
    </row>
    <row r="127" s="44" customFormat="true" ht="22.5" hidden="false" customHeight="true" outlineLevel="0" collapsed="false">
      <c r="A127" s="31" t="n">
        <v>122</v>
      </c>
      <c r="B127" s="29" t="s">
        <v>750</v>
      </c>
      <c r="C127" s="30" t="s">
        <v>252</v>
      </c>
      <c r="D127" s="30" t="s">
        <v>253</v>
      </c>
      <c r="E127" s="31" t="s">
        <v>254</v>
      </c>
      <c r="F127" s="32" t="s">
        <v>255</v>
      </c>
      <c r="G127" s="31" t="s">
        <v>256</v>
      </c>
      <c r="H127" s="33" t="s">
        <v>35</v>
      </c>
      <c r="I127" s="34"/>
      <c r="J127" s="34" t="s">
        <v>35</v>
      </c>
      <c r="K127" s="34" t="s">
        <v>35</v>
      </c>
      <c r="L127" s="34"/>
      <c r="M127" s="181"/>
      <c r="N127" s="173"/>
      <c r="O127" s="181"/>
      <c r="P127" s="158"/>
      <c r="Q127" s="36" t="s">
        <v>35</v>
      </c>
      <c r="R127" s="34" t="s">
        <v>35</v>
      </c>
      <c r="S127" s="34" t="s">
        <v>35</v>
      </c>
      <c r="T127" s="34" t="s">
        <v>35</v>
      </c>
      <c r="U127" s="41" t="s">
        <v>35</v>
      </c>
      <c r="V127" s="30" t="s">
        <v>253</v>
      </c>
    </row>
    <row r="128" customFormat="false" ht="23.25" hidden="false" customHeight="true" outlineLevel="0" collapsed="false">
      <c r="A128" s="31" t="n">
        <v>123</v>
      </c>
      <c r="B128" s="29" t="s">
        <v>750</v>
      </c>
      <c r="C128" s="30" t="s">
        <v>376</v>
      </c>
      <c r="D128" s="30" t="s">
        <v>377</v>
      </c>
      <c r="E128" s="31" t="s">
        <v>378</v>
      </c>
      <c r="F128" s="30" t="s">
        <v>379</v>
      </c>
      <c r="G128" s="31" t="s">
        <v>380</v>
      </c>
      <c r="H128" s="33" t="s">
        <v>35</v>
      </c>
      <c r="I128" s="34" t="s">
        <v>35</v>
      </c>
      <c r="J128" s="34" t="s">
        <v>35</v>
      </c>
      <c r="K128" s="34" t="s">
        <v>35</v>
      </c>
      <c r="L128" s="34"/>
      <c r="M128" s="181"/>
      <c r="N128" s="173" t="s">
        <v>35</v>
      </c>
      <c r="O128" s="181"/>
      <c r="P128" s="158"/>
      <c r="Q128" s="36" t="s">
        <v>35</v>
      </c>
      <c r="R128" s="34" t="s">
        <v>35</v>
      </c>
      <c r="S128" s="34" t="s">
        <v>35</v>
      </c>
      <c r="T128" s="34" t="s">
        <v>35</v>
      </c>
      <c r="U128" s="41" t="s">
        <v>35</v>
      </c>
      <c r="V128" s="30" t="s">
        <v>377</v>
      </c>
    </row>
    <row r="129" customFormat="false" ht="22.5" hidden="false" customHeight="true" outlineLevel="0" collapsed="false">
      <c r="A129" s="31" t="n">
        <v>124</v>
      </c>
      <c r="B129" s="88" t="s">
        <v>756</v>
      </c>
      <c r="C129" s="32" t="s">
        <v>584</v>
      </c>
      <c r="D129" s="30" t="s">
        <v>585</v>
      </c>
      <c r="E129" s="31" t="s">
        <v>586</v>
      </c>
      <c r="F129" s="32" t="s">
        <v>587</v>
      </c>
      <c r="G129" s="31" t="s">
        <v>588</v>
      </c>
      <c r="H129" s="33" t="s">
        <v>35</v>
      </c>
      <c r="I129" s="34" t="s">
        <v>35</v>
      </c>
      <c r="J129" s="34" t="s">
        <v>35</v>
      </c>
      <c r="K129" s="34" t="s">
        <v>35</v>
      </c>
      <c r="L129" s="34"/>
      <c r="M129" s="35"/>
      <c r="N129" s="36" t="s">
        <v>35</v>
      </c>
      <c r="O129" s="37"/>
      <c r="P129" s="118"/>
      <c r="Q129" s="36"/>
      <c r="R129" s="34" t="s">
        <v>35</v>
      </c>
      <c r="S129" s="34"/>
      <c r="T129" s="34"/>
      <c r="U129" s="35"/>
      <c r="V129" s="165" t="s">
        <v>585</v>
      </c>
    </row>
    <row r="130" customFormat="false" ht="40.5" hidden="false" customHeight="false" outlineLevel="0" collapsed="false">
      <c r="A130" s="31" t="n">
        <v>125</v>
      </c>
      <c r="B130" s="176" t="s">
        <v>776</v>
      </c>
      <c r="C130" s="121" t="s">
        <v>721</v>
      </c>
      <c r="D130" s="62" t="s">
        <v>423</v>
      </c>
      <c r="E130" s="63" t="s">
        <v>424</v>
      </c>
      <c r="F130" s="62" t="s">
        <v>425</v>
      </c>
      <c r="G130" s="63" t="s">
        <v>426</v>
      </c>
      <c r="H130" s="33" t="s">
        <v>35</v>
      </c>
      <c r="I130" s="64"/>
      <c r="J130" s="59" t="s">
        <v>650</v>
      </c>
      <c r="K130" s="59" t="s">
        <v>650</v>
      </c>
      <c r="L130" s="64"/>
      <c r="M130" s="66"/>
      <c r="N130" s="65"/>
      <c r="O130" s="64"/>
      <c r="P130" s="68"/>
      <c r="Q130" s="45"/>
      <c r="R130" s="64" t="s">
        <v>35</v>
      </c>
      <c r="S130" s="59" t="s">
        <v>650</v>
      </c>
      <c r="T130" s="59" t="s">
        <v>650</v>
      </c>
      <c r="U130" s="60" t="s">
        <v>650</v>
      </c>
      <c r="V130" s="30" t="s">
        <v>423</v>
      </c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2.5" hidden="false" customHeight="true" outlineLevel="0" collapsed="false">
      <c r="A131" s="31" t="n">
        <v>126</v>
      </c>
      <c r="B131" s="88" t="s">
        <v>756</v>
      </c>
      <c r="C131" s="89" t="s">
        <v>605</v>
      </c>
      <c r="D131" s="89" t="s">
        <v>606</v>
      </c>
      <c r="E131" s="90" t="s">
        <v>607</v>
      </c>
      <c r="F131" s="89" t="s">
        <v>608</v>
      </c>
      <c r="G131" s="90" t="s">
        <v>609</v>
      </c>
      <c r="H131" s="33" t="s">
        <v>35</v>
      </c>
      <c r="I131" s="92" t="s">
        <v>35</v>
      </c>
      <c r="J131" s="92" t="s">
        <v>35</v>
      </c>
      <c r="K131" s="92" t="s">
        <v>35</v>
      </c>
      <c r="L131" s="92"/>
      <c r="M131" s="93"/>
      <c r="N131" s="91"/>
      <c r="O131" s="97"/>
      <c r="P131" s="118"/>
      <c r="Q131" s="128"/>
      <c r="R131" s="97" t="s">
        <v>35</v>
      </c>
      <c r="S131" s="92" t="s">
        <v>35</v>
      </c>
      <c r="T131" s="92" t="s">
        <v>35</v>
      </c>
      <c r="U131" s="93" t="s">
        <v>35</v>
      </c>
      <c r="V131" s="125" t="s">
        <v>610</v>
      </c>
    </row>
    <row r="132" customFormat="false" ht="23.25" hidden="false" customHeight="true" outlineLevel="0" collapsed="false">
      <c r="A132" s="31" t="n">
        <v>127</v>
      </c>
      <c r="B132" s="47" t="s">
        <v>750</v>
      </c>
      <c r="C132" s="30" t="s">
        <v>274</v>
      </c>
      <c r="D132" s="30" t="s">
        <v>275</v>
      </c>
      <c r="E132" s="31" t="s">
        <v>276</v>
      </c>
      <c r="F132" s="32" t="s">
        <v>277</v>
      </c>
      <c r="G132" s="31" t="s">
        <v>278</v>
      </c>
      <c r="H132" s="33" t="s">
        <v>35</v>
      </c>
      <c r="I132" s="34"/>
      <c r="J132" s="34" t="s">
        <v>35</v>
      </c>
      <c r="K132" s="34" t="s">
        <v>35</v>
      </c>
      <c r="L132" s="34"/>
      <c r="M132" s="35" t="s">
        <v>35</v>
      </c>
      <c r="N132" s="36"/>
      <c r="O132" s="175"/>
      <c r="P132" s="29"/>
      <c r="Q132" s="47" t="s">
        <v>35</v>
      </c>
      <c r="R132" s="175" t="s">
        <v>35</v>
      </c>
      <c r="S132" s="34" t="s">
        <v>35</v>
      </c>
      <c r="T132" s="34" t="s">
        <v>35</v>
      </c>
      <c r="U132" s="35" t="s">
        <v>35</v>
      </c>
      <c r="V132" s="30" t="s">
        <v>279</v>
      </c>
    </row>
    <row r="133" customFormat="false" ht="23.25" hidden="false" customHeight="true" outlineLevel="0" collapsed="false">
      <c r="A133" s="31" t="n">
        <v>128</v>
      </c>
      <c r="B133" s="128" t="s">
        <v>756</v>
      </c>
      <c r="C133" s="89" t="s">
        <v>594</v>
      </c>
      <c r="D133" s="89" t="s">
        <v>595</v>
      </c>
      <c r="E133" s="90" t="s">
        <v>596</v>
      </c>
      <c r="F133" s="89" t="s">
        <v>597</v>
      </c>
      <c r="G133" s="90" t="s">
        <v>598</v>
      </c>
      <c r="H133" s="33" t="s">
        <v>35</v>
      </c>
      <c r="I133" s="92" t="s">
        <v>35</v>
      </c>
      <c r="J133" s="92" t="s">
        <v>35</v>
      </c>
      <c r="K133" s="92" t="s">
        <v>35</v>
      </c>
      <c r="L133" s="92"/>
      <c r="M133" s="93"/>
      <c r="N133" s="91"/>
      <c r="O133" s="97"/>
      <c r="P133" s="118"/>
      <c r="Q133" s="128" t="s">
        <v>35</v>
      </c>
      <c r="R133" s="97" t="s">
        <v>35</v>
      </c>
      <c r="S133" s="92" t="s">
        <v>35</v>
      </c>
      <c r="T133" s="92" t="s">
        <v>35</v>
      </c>
      <c r="U133" s="93" t="s">
        <v>35</v>
      </c>
      <c r="V133" s="89" t="s">
        <v>595</v>
      </c>
    </row>
    <row r="135" customFormat="false" ht="13.5" hidden="false" customHeight="false" outlineLevel="0" collapsed="false">
      <c r="Q135" s="1" t="n">
        <v>91</v>
      </c>
      <c r="R135" s="1" t="n">
        <v>74</v>
      </c>
      <c r="S135" s="1" t="n">
        <v>117</v>
      </c>
      <c r="T135" s="1" t="n">
        <v>113</v>
      </c>
      <c r="U135" s="1" t="n">
        <v>113</v>
      </c>
    </row>
  </sheetData>
  <mergeCells count="12">
    <mergeCell ref="S1:V1"/>
    <mergeCell ref="A3:A5"/>
    <mergeCell ref="C3:C5"/>
    <mergeCell ref="D3:D5"/>
    <mergeCell ref="E3:E5"/>
    <mergeCell ref="F3:F5"/>
    <mergeCell ref="G3:G5"/>
    <mergeCell ref="H3:U3"/>
    <mergeCell ref="V3:V4"/>
    <mergeCell ref="H4:M4"/>
    <mergeCell ref="N4:O4"/>
    <mergeCell ref="Q4:U4"/>
  </mergeCells>
  <dataValidations count="3">
    <dataValidation allowBlank="true" errorStyle="stop" operator="between" showDropDown="false" showErrorMessage="true" showInputMessage="false" sqref="H6:I12 L6:U10 L11:Q15 S11:U11 R12:U15 I13:I32 H14:H32 J16:U16 IU16:IV16 L17:U35 H34:I71 L36:Q44 S36:U36 R37:U44 M45:U45 L46:U71 H72:H78 Q72:U72 R74:R75 Q77:U77 H79:I79 L79:U79 H80:H133 Q80:U80 I81:I86 L81:P81 R81:U81 J82:U82 J83:J86 L83:M83 O83:Q83 S83:U83 K84:U86 L87:R87 T87:T123 I88:S88 U88:U127 I89:I94 L89:S89 J90:S93 L94:S94 I95:S96 I97:I105 L97:S97 J98:S105 I106:S113 I114:I123 L114:S114 J115:S123 V120 I124:T127 I128:I133 L128:R129 S129:U129 J130:U133" type="list">
      <formula1>"○"</formula1>
      <formula2>0</formula2>
    </dataValidation>
    <dataValidation allowBlank="true" errorStyle="stop" operator="between" showDropDown="false" showErrorMessage="true" showInputMessage="false" sqref="G6:G17 IS16 G18:G71 B79:B86 G79 G81:G90 B88:B97 G93:G97 G99:G100 G102:G105 G107:G123 V115 V121:V122 G124:G125 G127:G132 V130:V131 G133" type="none">
      <formula1>0</formula1>
      <formula2>0</formula2>
    </dataValidation>
    <dataValidation allowBlank="true" errorStyle="stop" operator="between" showDropDown="false" showErrorMessage="true" showInputMessage="false" sqref="IT16" type="list">
      <formula1>"a,b,c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39375" bottom="0.7875" header="0.511811023622047" footer="0.511805555555556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C17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36" activeCellId="0" sqref="Q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7.75"/>
    <col collapsed="false" customWidth="true" hidden="false" outlineLevel="0" max="3" min="3" style="0" width="11.12"/>
    <col collapsed="false" customWidth="true" hidden="false" outlineLevel="0" max="4" min="4" style="0" width="22.74"/>
    <col collapsed="false" customWidth="true" hidden="false" outlineLevel="0" max="5" min="5" style="0" width="13.87"/>
    <col collapsed="false" customWidth="true" hidden="false" outlineLevel="0" max="6" min="6" style="1" width="7.49"/>
    <col collapsed="false" customWidth="true" hidden="false" outlineLevel="0" max="7" min="7" style="1" width="5.62"/>
    <col collapsed="false" customWidth="true" hidden="false" outlineLevel="0" max="11" min="8" style="1" width="3.37"/>
    <col collapsed="false" customWidth="true" hidden="false" outlineLevel="0" max="12" min="12" style="1" width="5.25"/>
    <col collapsed="false" customWidth="true" hidden="false" outlineLevel="0" max="14" min="13" style="1" width="7.12"/>
    <col collapsed="false" customWidth="true" hidden="false" outlineLevel="0" max="15" min="15" style="1" width="3.75"/>
    <col collapsed="false" customWidth="true" hidden="false" outlineLevel="0" max="17" min="16" style="1" width="5.75"/>
    <col collapsed="false" customWidth="true" hidden="false" outlineLevel="0" max="18" min="18" style="1" width="3.75"/>
    <col collapsed="false" customWidth="true" hidden="false" outlineLevel="0" max="19" min="19" style="1" width="5.75"/>
    <col collapsed="false" customWidth="true" hidden="false" outlineLevel="0" max="21" min="20" style="1" width="3.75"/>
    <col collapsed="false" customWidth="true" hidden="false" outlineLevel="0" max="25" min="22" style="1" width="3.37"/>
    <col collapsed="false" customWidth="true" hidden="false" outlineLevel="0" max="26" min="26" style="1" width="5.25"/>
    <col collapsed="false" customWidth="true" hidden="false" outlineLevel="0" max="27" min="27" style="1" width="7.87"/>
    <col collapsed="false" customWidth="true" hidden="false" outlineLevel="0" max="28" min="28" style="1" width="8.36"/>
    <col collapsed="false" customWidth="true" hidden="false" outlineLevel="0" max="29" min="29" style="186" width="12.75"/>
  </cols>
  <sheetData>
    <row r="1" s="189" customFormat="true" ht="35.25" hidden="false" customHeight="true" outlineLevel="0" collapsed="false">
      <c r="A1" s="0"/>
      <c r="B1" s="9" t="s">
        <v>777</v>
      </c>
      <c r="C1" s="0"/>
      <c r="D1" s="0"/>
      <c r="E1" s="0"/>
      <c r="F1" s="1"/>
      <c r="G1" s="187" t="s">
        <v>778</v>
      </c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"/>
      <c r="Y1" s="1"/>
      <c r="Z1" s="1"/>
      <c r="AA1" s="1"/>
      <c r="AB1" s="188" t="s">
        <v>779</v>
      </c>
      <c r="AC1" s="188"/>
    </row>
    <row r="2" s="189" customFormat="true" ht="24" hidden="false" customHeight="true" outlineLevel="0" collapsed="false">
      <c r="A2" s="190" t="s">
        <v>780</v>
      </c>
      <c r="B2" s="190"/>
      <c r="C2" s="191" t="s">
        <v>781</v>
      </c>
      <c r="D2" s="192" t="s">
        <v>782</v>
      </c>
      <c r="E2" s="193" t="s">
        <v>783</v>
      </c>
      <c r="F2" s="194"/>
      <c r="G2" s="195" t="s">
        <v>784</v>
      </c>
      <c r="H2" s="1"/>
      <c r="I2" s="196"/>
      <c r="J2" s="196"/>
      <c r="K2" s="196"/>
      <c r="L2" s="196"/>
      <c r="M2" s="196"/>
      <c r="N2" s="196"/>
      <c r="O2" s="1"/>
      <c r="P2" s="1"/>
      <c r="Q2" s="1"/>
      <c r="R2" s="1"/>
      <c r="S2" s="1"/>
      <c r="T2" s="1"/>
      <c r="U2" s="1"/>
      <c r="V2" s="197"/>
      <c r="W2" s="198"/>
      <c r="X2" s="186" t="s">
        <v>785</v>
      </c>
      <c r="Y2" s="1"/>
      <c r="Z2" s="1"/>
      <c r="AA2" s="1"/>
      <c r="AB2" s="1"/>
      <c r="AC2" s="199"/>
    </row>
    <row r="3" s="189" customFormat="true" ht="24" hidden="false" customHeight="true" outlineLevel="0" collapsed="false">
      <c r="A3" s="200"/>
      <c r="B3" s="200"/>
      <c r="C3" s="191"/>
      <c r="D3" s="192"/>
      <c r="E3" s="193"/>
      <c r="F3" s="201"/>
      <c r="G3" s="195" t="s">
        <v>786</v>
      </c>
      <c r="H3" s="196"/>
      <c r="I3" s="196"/>
      <c r="J3" s="196"/>
      <c r="K3" s="196"/>
      <c r="L3" s="196"/>
      <c r="M3" s="196"/>
      <c r="N3" s="1"/>
      <c r="O3" s="1"/>
      <c r="P3" s="1"/>
      <c r="Q3" s="1"/>
      <c r="R3" s="1"/>
      <c r="S3" s="1"/>
      <c r="T3" s="1"/>
      <c r="U3" s="1"/>
      <c r="V3" s="202"/>
      <c r="W3" s="202"/>
      <c r="X3" s="186" t="s">
        <v>787</v>
      </c>
      <c r="Y3" s="1"/>
      <c r="Z3" s="1"/>
      <c r="AA3" s="1"/>
      <c r="AB3" s="1"/>
      <c r="AC3" s="199"/>
    </row>
    <row r="4" s="189" customFormat="true" ht="24" hidden="false" customHeight="true" outlineLevel="0" collapsed="false">
      <c r="A4" s="200"/>
      <c r="B4" s="200"/>
      <c r="C4" s="191"/>
      <c r="D4" s="192"/>
      <c r="E4" s="203"/>
      <c r="F4" s="204"/>
      <c r="G4" s="195" t="s">
        <v>788</v>
      </c>
      <c r="H4" s="196"/>
      <c r="I4" s="196"/>
      <c r="J4" s="196"/>
      <c r="K4" s="196"/>
      <c r="L4" s="196"/>
      <c r="M4" s="196"/>
      <c r="N4" s="1"/>
      <c r="O4" s="1"/>
      <c r="P4" s="1"/>
      <c r="Q4" s="1"/>
      <c r="R4" s="1"/>
      <c r="S4" s="1"/>
      <c r="T4" s="1"/>
      <c r="U4" s="1"/>
      <c r="V4" s="205"/>
      <c r="W4" s="206"/>
      <c r="X4" s="186" t="s">
        <v>789</v>
      </c>
      <c r="Y4" s="1"/>
    </row>
    <row r="5" s="189" customFormat="true" ht="24" hidden="false" customHeight="true" outlineLevel="0" collapsed="false">
      <c r="A5" s="200"/>
      <c r="B5" s="200"/>
      <c r="C5" s="191"/>
      <c r="D5" s="192"/>
      <c r="E5" s="203"/>
      <c r="F5" s="207"/>
      <c r="G5" s="195" t="s">
        <v>790</v>
      </c>
      <c r="H5" s="196"/>
      <c r="I5" s="196"/>
      <c r="J5" s="196"/>
      <c r="K5" s="196"/>
      <c r="L5" s="196"/>
      <c r="M5" s="196"/>
      <c r="N5" s="1"/>
      <c r="O5" s="1"/>
      <c r="P5" s="1"/>
      <c r="Q5" s="1"/>
      <c r="R5" s="1"/>
      <c r="S5" s="1"/>
      <c r="T5" s="1"/>
      <c r="U5" s="1"/>
      <c r="V5" s="199"/>
      <c r="W5" s="199"/>
      <c r="X5" s="1"/>
      <c r="Y5" s="1"/>
      <c r="Z5" s="1"/>
      <c r="AA5" s="1"/>
      <c r="AB5" s="1"/>
      <c r="AC5" s="199"/>
    </row>
    <row r="6" s="189" customFormat="true" ht="24" hidden="false" customHeight="true" outlineLevel="0" collapsed="false">
      <c r="A6" s="200"/>
      <c r="B6" s="208"/>
      <c r="C6" s="209"/>
      <c r="D6" s="210"/>
      <c r="E6" s="211"/>
      <c r="F6" s="212"/>
      <c r="G6" s="195" t="s">
        <v>791</v>
      </c>
      <c r="H6" s="196"/>
      <c r="I6" s="196"/>
      <c r="J6" s="196"/>
      <c r="K6" s="196"/>
      <c r="L6" s="196"/>
      <c r="M6" s="196"/>
      <c r="N6" s="1"/>
      <c r="O6" s="1"/>
      <c r="P6" s="1"/>
      <c r="Q6" s="1"/>
      <c r="R6" s="1"/>
      <c r="S6" s="1"/>
      <c r="T6" s="1"/>
      <c r="U6" s="1"/>
      <c r="V6" s="199"/>
      <c r="W6" s="199"/>
      <c r="X6" s="1"/>
      <c r="Y6" s="1"/>
      <c r="Z6" s="1"/>
      <c r="AA6" s="1"/>
      <c r="AB6" s="1"/>
      <c r="AC6" s="213"/>
    </row>
    <row r="7" s="189" customFormat="true" ht="13.5" hidden="false" customHeight="false" outlineLevel="0" collapsed="false">
      <c r="A7" s="12"/>
      <c r="B7" s="13" t="s">
        <v>4</v>
      </c>
      <c r="C7" s="13" t="s">
        <v>792</v>
      </c>
      <c r="D7" s="13" t="s">
        <v>7</v>
      </c>
      <c r="E7" s="13" t="s">
        <v>793</v>
      </c>
      <c r="F7" s="214" t="s">
        <v>794</v>
      </c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</row>
    <row r="8" s="189" customFormat="true" ht="50.25" hidden="false" customHeight="true" outlineLevel="0" collapsed="false">
      <c r="A8" s="12"/>
      <c r="B8" s="13"/>
      <c r="C8" s="13"/>
      <c r="D8" s="13"/>
      <c r="E8" s="13"/>
      <c r="F8" s="215" t="s">
        <v>795</v>
      </c>
      <c r="G8" s="13" t="s">
        <v>10</v>
      </c>
      <c r="H8" s="13"/>
      <c r="I8" s="13"/>
      <c r="J8" s="13"/>
      <c r="K8" s="13"/>
      <c r="L8" s="13"/>
      <c r="M8" s="16" t="s">
        <v>11</v>
      </c>
      <c r="N8" s="16"/>
      <c r="O8" s="13" t="s">
        <v>796</v>
      </c>
      <c r="P8" s="13"/>
      <c r="Q8" s="13"/>
      <c r="R8" s="13"/>
      <c r="S8" s="13"/>
      <c r="T8" s="13"/>
      <c r="U8" s="13"/>
      <c r="V8" s="17" t="s">
        <v>13</v>
      </c>
      <c r="W8" s="17"/>
      <c r="X8" s="17"/>
      <c r="Y8" s="17"/>
      <c r="Z8" s="17"/>
      <c r="AA8" s="216" t="s">
        <v>797</v>
      </c>
      <c r="AB8" s="216" t="s">
        <v>798</v>
      </c>
      <c r="AC8" s="217" t="s">
        <v>799</v>
      </c>
    </row>
    <row r="9" s="189" customFormat="true" ht="64.5" hidden="false" customHeight="true" outlineLevel="0" collapsed="false">
      <c r="A9" s="12"/>
      <c r="B9" s="13"/>
      <c r="C9" s="13"/>
      <c r="D9" s="13"/>
      <c r="E9" s="13"/>
      <c r="F9" s="215"/>
      <c r="G9" s="218" t="s">
        <v>14</v>
      </c>
      <c r="H9" s="19" t="s">
        <v>15</v>
      </c>
      <c r="I9" s="19" t="s">
        <v>16</v>
      </c>
      <c r="J9" s="19" t="s">
        <v>17</v>
      </c>
      <c r="K9" s="19" t="s">
        <v>18</v>
      </c>
      <c r="L9" s="20" t="s">
        <v>19</v>
      </c>
      <c r="M9" s="218" t="s">
        <v>20</v>
      </c>
      <c r="N9" s="219" t="s">
        <v>21</v>
      </c>
      <c r="O9" s="220" t="s">
        <v>800</v>
      </c>
      <c r="P9" s="221" t="s">
        <v>801</v>
      </c>
      <c r="Q9" s="221" t="s">
        <v>802</v>
      </c>
      <c r="R9" s="221" t="s">
        <v>803</v>
      </c>
      <c r="S9" s="222" t="s">
        <v>804</v>
      </c>
      <c r="T9" s="223" t="s">
        <v>22</v>
      </c>
      <c r="U9" s="224" t="s">
        <v>805</v>
      </c>
      <c r="V9" s="24" t="s">
        <v>23</v>
      </c>
      <c r="W9" s="25" t="s">
        <v>24</v>
      </c>
      <c r="X9" s="25" t="s">
        <v>25</v>
      </c>
      <c r="Y9" s="25" t="s">
        <v>26</v>
      </c>
      <c r="Z9" s="225" t="s">
        <v>806</v>
      </c>
      <c r="AA9" s="216"/>
      <c r="AB9" s="216"/>
      <c r="AC9" s="216"/>
    </row>
    <row r="10" s="189" customFormat="true" ht="19.5" hidden="false" customHeight="true" outlineLevel="0" collapsed="false">
      <c r="A10" s="226" t="n">
        <v>1</v>
      </c>
      <c r="B10" s="227" t="s">
        <v>30</v>
      </c>
      <c r="C10" s="227" t="s">
        <v>31</v>
      </c>
      <c r="D10" s="227" t="s">
        <v>33</v>
      </c>
      <c r="E10" s="226" t="s">
        <v>34</v>
      </c>
      <c r="F10" s="228" t="s">
        <v>807</v>
      </c>
      <c r="G10" s="229" t="s">
        <v>35</v>
      </c>
      <c r="H10" s="230" t="s">
        <v>35</v>
      </c>
      <c r="I10" s="230" t="s">
        <v>35</v>
      </c>
      <c r="J10" s="230" t="s">
        <v>35</v>
      </c>
      <c r="K10" s="230" t="s">
        <v>35</v>
      </c>
      <c r="L10" s="231" t="s">
        <v>35</v>
      </c>
      <c r="M10" s="229"/>
      <c r="N10" s="232"/>
      <c r="O10" s="233"/>
      <c r="P10" s="234"/>
      <c r="Q10" s="234" t="s">
        <v>35</v>
      </c>
      <c r="R10" s="234" t="s">
        <v>35</v>
      </c>
      <c r="S10" s="117"/>
      <c r="T10" s="117"/>
      <c r="U10" s="100"/>
      <c r="V10" s="229" t="s">
        <v>35</v>
      </c>
      <c r="W10" s="230"/>
      <c r="X10" s="230" t="s">
        <v>35</v>
      </c>
      <c r="Y10" s="230" t="s">
        <v>35</v>
      </c>
      <c r="Z10" s="231" t="s">
        <v>35</v>
      </c>
      <c r="AA10" s="235" t="s">
        <v>808</v>
      </c>
      <c r="AB10" s="235" t="s">
        <v>807</v>
      </c>
      <c r="AC10" s="236"/>
    </row>
    <row r="11" s="189" customFormat="true" ht="19.5" hidden="false" customHeight="true" outlineLevel="0" collapsed="false">
      <c r="A11" s="226" t="n">
        <v>2</v>
      </c>
      <c r="B11" s="227" t="s">
        <v>36</v>
      </c>
      <c r="C11" s="227" t="s">
        <v>37</v>
      </c>
      <c r="D11" s="227" t="s">
        <v>39</v>
      </c>
      <c r="E11" s="226" t="s">
        <v>40</v>
      </c>
      <c r="F11" s="228" t="s">
        <v>807</v>
      </c>
      <c r="G11" s="229" t="s">
        <v>35</v>
      </c>
      <c r="H11" s="230" t="s">
        <v>35</v>
      </c>
      <c r="I11" s="230" t="s">
        <v>35</v>
      </c>
      <c r="J11" s="230" t="s">
        <v>35</v>
      </c>
      <c r="K11" s="230" t="s">
        <v>35</v>
      </c>
      <c r="L11" s="231" t="s">
        <v>35</v>
      </c>
      <c r="M11" s="229" t="s">
        <v>35</v>
      </c>
      <c r="N11" s="232" t="s">
        <v>35</v>
      </c>
      <c r="O11" s="233" t="s">
        <v>35</v>
      </c>
      <c r="P11" s="234" t="s">
        <v>35</v>
      </c>
      <c r="Q11" s="234" t="s">
        <v>35</v>
      </c>
      <c r="R11" s="234" t="s">
        <v>35</v>
      </c>
      <c r="S11" s="117" t="s">
        <v>35</v>
      </c>
      <c r="T11" s="117" t="s">
        <v>35</v>
      </c>
      <c r="U11" s="100" t="s">
        <v>35</v>
      </c>
      <c r="V11" s="229" t="s">
        <v>35</v>
      </c>
      <c r="W11" s="230"/>
      <c r="X11" s="230"/>
      <c r="Y11" s="230"/>
      <c r="Z11" s="231"/>
      <c r="AA11" s="235" t="s">
        <v>809</v>
      </c>
      <c r="AB11" s="235" t="s">
        <v>807</v>
      </c>
      <c r="AC11" s="236"/>
    </row>
    <row r="12" s="189" customFormat="true" ht="19.5" hidden="false" customHeight="true" outlineLevel="0" collapsed="false">
      <c r="A12" s="226" t="n">
        <v>3</v>
      </c>
      <c r="B12" s="227" t="s">
        <v>41</v>
      </c>
      <c r="C12" s="227" t="s">
        <v>42</v>
      </c>
      <c r="D12" s="227" t="s">
        <v>44</v>
      </c>
      <c r="E12" s="226" t="s">
        <v>45</v>
      </c>
      <c r="F12" s="228" t="s">
        <v>807</v>
      </c>
      <c r="G12" s="229" t="s">
        <v>35</v>
      </c>
      <c r="H12" s="230" t="s">
        <v>35</v>
      </c>
      <c r="I12" s="230" t="s">
        <v>35</v>
      </c>
      <c r="J12" s="230" t="s">
        <v>35</v>
      </c>
      <c r="K12" s="230" t="s">
        <v>35</v>
      </c>
      <c r="L12" s="231" t="s">
        <v>35</v>
      </c>
      <c r="M12" s="229" t="s">
        <v>35</v>
      </c>
      <c r="N12" s="232" t="s">
        <v>35</v>
      </c>
      <c r="O12" s="233" t="s">
        <v>35</v>
      </c>
      <c r="P12" s="234" t="s">
        <v>35</v>
      </c>
      <c r="Q12" s="234" t="s">
        <v>35</v>
      </c>
      <c r="R12" s="234" t="s">
        <v>35</v>
      </c>
      <c r="S12" s="117" t="s">
        <v>35</v>
      </c>
      <c r="T12" s="117" t="s">
        <v>35</v>
      </c>
      <c r="U12" s="100" t="s">
        <v>35</v>
      </c>
      <c r="V12" s="229" t="s">
        <v>35</v>
      </c>
      <c r="W12" s="230"/>
      <c r="X12" s="230" t="s">
        <v>35</v>
      </c>
      <c r="Y12" s="230" t="s">
        <v>35</v>
      </c>
      <c r="Z12" s="231" t="s">
        <v>35</v>
      </c>
      <c r="AA12" s="235" t="s">
        <v>809</v>
      </c>
      <c r="AB12" s="235" t="s">
        <v>808</v>
      </c>
      <c r="AC12" s="236"/>
    </row>
    <row r="13" s="189" customFormat="true" ht="36" hidden="false" customHeight="false" outlineLevel="0" collapsed="false">
      <c r="A13" s="226" t="n">
        <v>4</v>
      </c>
      <c r="B13" s="227" t="s">
        <v>286</v>
      </c>
      <c r="C13" s="227" t="s">
        <v>287</v>
      </c>
      <c r="D13" s="227" t="s">
        <v>289</v>
      </c>
      <c r="E13" s="226" t="s">
        <v>290</v>
      </c>
      <c r="F13" s="228" t="s">
        <v>810</v>
      </c>
      <c r="G13" s="229" t="s">
        <v>35</v>
      </c>
      <c r="H13" s="230" t="s">
        <v>35</v>
      </c>
      <c r="I13" s="230" t="s">
        <v>35</v>
      </c>
      <c r="J13" s="230" t="s">
        <v>35</v>
      </c>
      <c r="K13" s="230" t="s">
        <v>35</v>
      </c>
      <c r="L13" s="231" t="s">
        <v>35</v>
      </c>
      <c r="M13" s="229"/>
      <c r="N13" s="232"/>
      <c r="O13" s="233"/>
      <c r="P13" s="234"/>
      <c r="Q13" s="234"/>
      <c r="R13" s="234"/>
      <c r="S13" s="117"/>
      <c r="T13" s="117"/>
      <c r="U13" s="100"/>
      <c r="V13" s="229" t="s">
        <v>35</v>
      </c>
      <c r="W13" s="230" t="s">
        <v>35</v>
      </c>
      <c r="X13" s="230" t="s">
        <v>35</v>
      </c>
      <c r="Y13" s="230" t="s">
        <v>35</v>
      </c>
      <c r="Z13" s="231" t="s">
        <v>35</v>
      </c>
      <c r="AA13" s="235" t="s">
        <v>808</v>
      </c>
      <c r="AB13" s="235" t="s">
        <v>808</v>
      </c>
      <c r="AC13" s="237" t="s">
        <v>811</v>
      </c>
    </row>
    <row r="14" s="189" customFormat="true" ht="24" hidden="false" customHeight="false" outlineLevel="0" collapsed="false">
      <c r="A14" s="90" t="n">
        <v>5</v>
      </c>
      <c r="B14" s="89" t="s">
        <v>812</v>
      </c>
      <c r="C14" s="89" t="s">
        <v>813</v>
      </c>
      <c r="D14" s="89" t="s">
        <v>814</v>
      </c>
      <c r="E14" s="90" t="s">
        <v>815</v>
      </c>
      <c r="F14" s="238" t="s">
        <v>808</v>
      </c>
      <c r="G14" s="91" t="s">
        <v>35</v>
      </c>
      <c r="H14" s="92" t="s">
        <v>35</v>
      </c>
      <c r="I14" s="92"/>
      <c r="J14" s="92" t="s">
        <v>35</v>
      </c>
      <c r="K14" s="92"/>
      <c r="L14" s="93"/>
      <c r="M14" s="91"/>
      <c r="N14" s="94"/>
      <c r="O14" s="233"/>
      <c r="P14" s="234"/>
      <c r="Q14" s="234"/>
      <c r="R14" s="234" t="s">
        <v>35</v>
      </c>
      <c r="S14" s="117"/>
      <c r="T14" s="117"/>
      <c r="U14" s="100"/>
      <c r="V14" s="91" t="s">
        <v>35</v>
      </c>
      <c r="W14" s="92"/>
      <c r="X14" s="92" t="s">
        <v>35</v>
      </c>
      <c r="Y14" s="92"/>
      <c r="Z14" s="93"/>
      <c r="AA14" s="239" t="s">
        <v>808</v>
      </c>
      <c r="AB14" s="239" t="s">
        <v>808</v>
      </c>
      <c r="AC14" s="102" t="s">
        <v>816</v>
      </c>
    </row>
    <row r="15" customFormat="false" ht="19.5" hidden="false" customHeight="true" outlineLevel="0" collapsed="false">
      <c r="A15" s="90" t="n">
        <v>6</v>
      </c>
      <c r="B15" s="89" t="s">
        <v>817</v>
      </c>
      <c r="C15" s="89" t="s">
        <v>818</v>
      </c>
      <c r="D15" s="89" t="s">
        <v>819</v>
      </c>
      <c r="E15" s="90" t="s">
        <v>820</v>
      </c>
      <c r="F15" s="238" t="s">
        <v>808</v>
      </c>
      <c r="G15" s="91" t="s">
        <v>35</v>
      </c>
      <c r="H15" s="92" t="s">
        <v>35</v>
      </c>
      <c r="I15" s="92" t="s">
        <v>35</v>
      </c>
      <c r="J15" s="92" t="s">
        <v>35</v>
      </c>
      <c r="K15" s="92"/>
      <c r="L15" s="93"/>
      <c r="M15" s="91"/>
      <c r="N15" s="94"/>
      <c r="O15" s="233"/>
      <c r="P15" s="234"/>
      <c r="Q15" s="234"/>
      <c r="R15" s="234"/>
      <c r="S15" s="117"/>
      <c r="T15" s="117"/>
      <c r="U15" s="100"/>
      <c r="V15" s="91" t="s">
        <v>35</v>
      </c>
      <c r="W15" s="92" t="s">
        <v>35</v>
      </c>
      <c r="X15" s="92" t="s">
        <v>35</v>
      </c>
      <c r="Y15" s="92" t="s">
        <v>35</v>
      </c>
      <c r="Z15" s="93" t="s">
        <v>35</v>
      </c>
      <c r="AA15" s="239" t="s">
        <v>809</v>
      </c>
      <c r="AB15" s="239" t="s">
        <v>808</v>
      </c>
      <c r="AC15" s="102"/>
    </row>
    <row r="16" customFormat="false" ht="19.5" hidden="false" customHeight="true" outlineLevel="0" collapsed="false">
      <c r="A16" s="90" t="n">
        <v>7</v>
      </c>
      <c r="B16" s="89" t="s">
        <v>821</v>
      </c>
      <c r="C16" s="89" t="s">
        <v>822</v>
      </c>
      <c r="D16" s="89" t="s">
        <v>823</v>
      </c>
      <c r="E16" s="90" t="s">
        <v>824</v>
      </c>
      <c r="F16" s="238" t="s">
        <v>810</v>
      </c>
      <c r="G16" s="91" t="s">
        <v>35</v>
      </c>
      <c r="H16" s="92"/>
      <c r="I16" s="92"/>
      <c r="J16" s="92" t="s">
        <v>35</v>
      </c>
      <c r="K16" s="92"/>
      <c r="L16" s="93"/>
      <c r="M16" s="91"/>
      <c r="N16" s="94"/>
      <c r="O16" s="233"/>
      <c r="P16" s="234"/>
      <c r="Q16" s="234"/>
      <c r="R16" s="234"/>
      <c r="S16" s="117"/>
      <c r="T16" s="117"/>
      <c r="U16" s="100"/>
      <c r="V16" s="91"/>
      <c r="W16" s="92"/>
      <c r="X16" s="92" t="s">
        <v>35</v>
      </c>
      <c r="Y16" s="92"/>
      <c r="Z16" s="93" t="s">
        <v>35</v>
      </c>
      <c r="AA16" s="239" t="s">
        <v>808</v>
      </c>
      <c r="AB16" s="239" t="s">
        <v>808</v>
      </c>
      <c r="AC16" s="102"/>
    </row>
    <row r="17" customFormat="false" ht="19.5" hidden="false" customHeight="true" outlineLevel="0" collapsed="false">
      <c r="A17" s="226" t="n">
        <v>8</v>
      </c>
      <c r="B17" s="227" t="s">
        <v>46</v>
      </c>
      <c r="C17" s="227" t="s">
        <v>47</v>
      </c>
      <c r="D17" s="227" t="s">
        <v>825</v>
      </c>
      <c r="E17" s="226" t="s">
        <v>50</v>
      </c>
      <c r="F17" s="228" t="s">
        <v>807</v>
      </c>
      <c r="G17" s="229" t="s">
        <v>35</v>
      </c>
      <c r="H17" s="230" t="s">
        <v>35</v>
      </c>
      <c r="I17" s="230" t="s">
        <v>35</v>
      </c>
      <c r="J17" s="230" t="s">
        <v>35</v>
      </c>
      <c r="K17" s="230"/>
      <c r="L17" s="231"/>
      <c r="M17" s="229"/>
      <c r="N17" s="232"/>
      <c r="O17" s="233"/>
      <c r="P17" s="234"/>
      <c r="Q17" s="234" t="s">
        <v>35</v>
      </c>
      <c r="R17" s="234"/>
      <c r="S17" s="117" t="s">
        <v>35</v>
      </c>
      <c r="T17" s="117" t="s">
        <v>35</v>
      </c>
      <c r="U17" s="100"/>
      <c r="V17" s="229" t="s">
        <v>35</v>
      </c>
      <c r="W17" s="230" t="s">
        <v>35</v>
      </c>
      <c r="X17" s="230" t="s">
        <v>35</v>
      </c>
      <c r="Y17" s="230" t="s">
        <v>35</v>
      </c>
      <c r="Z17" s="231" t="s">
        <v>35</v>
      </c>
      <c r="AA17" s="235" t="s">
        <v>809</v>
      </c>
      <c r="AB17" s="235" t="s">
        <v>807</v>
      </c>
      <c r="AC17" s="237"/>
    </row>
    <row r="18" customFormat="false" ht="24" hidden="false" customHeight="false" outlineLevel="0" collapsed="false">
      <c r="A18" s="90" t="n">
        <v>9</v>
      </c>
      <c r="B18" s="89" t="s">
        <v>826</v>
      </c>
      <c r="C18" s="89" t="s">
        <v>827</v>
      </c>
      <c r="D18" s="89" t="s">
        <v>828</v>
      </c>
      <c r="E18" s="90" t="s">
        <v>829</v>
      </c>
      <c r="F18" s="238" t="s">
        <v>808</v>
      </c>
      <c r="G18" s="91" t="s">
        <v>35</v>
      </c>
      <c r="H18" s="92" t="s">
        <v>35</v>
      </c>
      <c r="I18" s="92" t="s">
        <v>35</v>
      </c>
      <c r="J18" s="92" t="s">
        <v>35</v>
      </c>
      <c r="K18" s="92" t="s">
        <v>35</v>
      </c>
      <c r="L18" s="93"/>
      <c r="M18" s="91"/>
      <c r="N18" s="94"/>
      <c r="O18" s="233"/>
      <c r="P18" s="234"/>
      <c r="Q18" s="234" t="s">
        <v>35</v>
      </c>
      <c r="R18" s="234" t="s">
        <v>35</v>
      </c>
      <c r="S18" s="117" t="s">
        <v>35</v>
      </c>
      <c r="T18" s="117"/>
      <c r="U18" s="100"/>
      <c r="V18" s="91"/>
      <c r="W18" s="92"/>
      <c r="X18" s="92"/>
      <c r="Y18" s="92"/>
      <c r="Z18" s="93"/>
      <c r="AA18" s="239" t="s">
        <v>809</v>
      </c>
      <c r="AB18" s="239" t="s">
        <v>808</v>
      </c>
      <c r="AC18" s="102" t="s">
        <v>830</v>
      </c>
    </row>
    <row r="19" customFormat="false" ht="19.5" hidden="false" customHeight="true" outlineLevel="0" collapsed="false">
      <c r="A19" s="90" t="n">
        <v>10</v>
      </c>
      <c r="B19" s="89" t="s">
        <v>831</v>
      </c>
      <c r="C19" s="89" t="s">
        <v>832</v>
      </c>
      <c r="D19" s="89" t="s">
        <v>833</v>
      </c>
      <c r="E19" s="90" t="s">
        <v>834</v>
      </c>
      <c r="F19" s="238" t="s">
        <v>809</v>
      </c>
      <c r="G19" s="91"/>
      <c r="H19" s="92"/>
      <c r="I19" s="92"/>
      <c r="J19" s="92"/>
      <c r="K19" s="92"/>
      <c r="L19" s="93"/>
      <c r="M19" s="91"/>
      <c r="N19" s="94"/>
      <c r="O19" s="233"/>
      <c r="P19" s="234"/>
      <c r="Q19" s="234"/>
      <c r="R19" s="234"/>
      <c r="S19" s="117"/>
      <c r="T19" s="117"/>
      <c r="U19" s="100"/>
      <c r="V19" s="91"/>
      <c r="W19" s="92"/>
      <c r="X19" s="92"/>
      <c r="Y19" s="92"/>
      <c r="Z19" s="93"/>
      <c r="AA19" s="239" t="s">
        <v>809</v>
      </c>
      <c r="AB19" s="239" t="s">
        <v>809</v>
      </c>
      <c r="AC19" s="102"/>
    </row>
    <row r="20" customFormat="false" ht="19.5" hidden="false" customHeight="true" outlineLevel="0" collapsed="false">
      <c r="A20" s="226" t="n">
        <v>11</v>
      </c>
      <c r="B20" s="227" t="s">
        <v>51</v>
      </c>
      <c r="C20" s="227" t="s">
        <v>835</v>
      </c>
      <c r="D20" s="227" t="s">
        <v>54</v>
      </c>
      <c r="E20" s="226" t="s">
        <v>55</v>
      </c>
      <c r="F20" s="228" t="s">
        <v>807</v>
      </c>
      <c r="G20" s="229" t="s">
        <v>35</v>
      </c>
      <c r="H20" s="230" t="s">
        <v>35</v>
      </c>
      <c r="I20" s="230" t="s">
        <v>35</v>
      </c>
      <c r="J20" s="230" t="s">
        <v>35</v>
      </c>
      <c r="K20" s="230"/>
      <c r="L20" s="231"/>
      <c r="M20" s="229"/>
      <c r="N20" s="232"/>
      <c r="O20" s="233"/>
      <c r="P20" s="234"/>
      <c r="Q20" s="234" t="s">
        <v>35</v>
      </c>
      <c r="R20" s="234" t="s">
        <v>35</v>
      </c>
      <c r="S20" s="117"/>
      <c r="T20" s="117"/>
      <c r="U20" s="100"/>
      <c r="V20" s="229"/>
      <c r="W20" s="230" t="s">
        <v>35</v>
      </c>
      <c r="X20" s="230" t="s">
        <v>35</v>
      </c>
      <c r="Y20" s="230" t="s">
        <v>35</v>
      </c>
      <c r="Z20" s="231" t="s">
        <v>35</v>
      </c>
      <c r="AA20" s="235" t="s">
        <v>808</v>
      </c>
      <c r="AB20" s="235" t="s">
        <v>808</v>
      </c>
      <c r="AC20" s="237"/>
    </row>
    <row r="21" customFormat="false" ht="36" hidden="false" customHeight="false" outlineLevel="0" collapsed="false">
      <c r="A21" s="90" t="n">
        <v>12</v>
      </c>
      <c r="B21" s="89" t="s">
        <v>836</v>
      </c>
      <c r="C21" s="89" t="s">
        <v>837</v>
      </c>
      <c r="D21" s="89" t="s">
        <v>838</v>
      </c>
      <c r="E21" s="90" t="s">
        <v>839</v>
      </c>
      <c r="F21" s="238" t="s">
        <v>808</v>
      </c>
      <c r="G21" s="91" t="s">
        <v>35</v>
      </c>
      <c r="H21" s="92" t="s">
        <v>35</v>
      </c>
      <c r="I21" s="92" t="s">
        <v>35</v>
      </c>
      <c r="J21" s="92" t="s">
        <v>35</v>
      </c>
      <c r="K21" s="92" t="s">
        <v>35</v>
      </c>
      <c r="L21" s="93"/>
      <c r="M21" s="91"/>
      <c r="N21" s="94"/>
      <c r="O21" s="233"/>
      <c r="P21" s="234"/>
      <c r="Q21" s="234" t="s">
        <v>35</v>
      </c>
      <c r="R21" s="234" t="s">
        <v>35</v>
      </c>
      <c r="S21" s="117"/>
      <c r="T21" s="117"/>
      <c r="U21" s="100"/>
      <c r="V21" s="91" t="s">
        <v>35</v>
      </c>
      <c r="W21" s="92" t="s">
        <v>35</v>
      </c>
      <c r="X21" s="92" t="s">
        <v>35</v>
      </c>
      <c r="Y21" s="92" t="s">
        <v>35</v>
      </c>
      <c r="Z21" s="93" t="s">
        <v>35</v>
      </c>
      <c r="AA21" s="239" t="s">
        <v>808</v>
      </c>
      <c r="AB21" s="239" t="s">
        <v>807</v>
      </c>
      <c r="AC21" s="102" t="s">
        <v>840</v>
      </c>
    </row>
    <row r="22" customFormat="false" ht="17.25" hidden="false" customHeight="false" outlineLevel="0" collapsed="false">
      <c r="A22" s="90" t="n">
        <v>13</v>
      </c>
      <c r="B22" s="89" t="s">
        <v>841</v>
      </c>
      <c r="C22" s="89" t="s">
        <v>842</v>
      </c>
      <c r="D22" s="89" t="s">
        <v>843</v>
      </c>
      <c r="E22" s="90" t="s">
        <v>844</v>
      </c>
      <c r="F22" s="238" t="s">
        <v>809</v>
      </c>
      <c r="G22" s="91"/>
      <c r="H22" s="92"/>
      <c r="I22" s="92"/>
      <c r="J22" s="92"/>
      <c r="K22" s="92"/>
      <c r="L22" s="93"/>
      <c r="M22" s="91"/>
      <c r="N22" s="94"/>
      <c r="O22" s="233"/>
      <c r="P22" s="234"/>
      <c r="Q22" s="234"/>
      <c r="R22" s="234"/>
      <c r="S22" s="117"/>
      <c r="T22" s="117"/>
      <c r="U22" s="100"/>
      <c r="V22" s="91"/>
      <c r="W22" s="92"/>
      <c r="X22" s="92"/>
      <c r="Y22" s="92"/>
      <c r="Z22" s="93"/>
      <c r="AA22" s="239"/>
      <c r="AB22" s="239"/>
      <c r="AC22" s="102"/>
    </row>
    <row r="23" customFormat="false" ht="24" hidden="false" customHeight="false" outlineLevel="0" collapsed="false">
      <c r="A23" s="90" t="n">
        <v>14</v>
      </c>
      <c r="B23" s="89" t="s">
        <v>845</v>
      </c>
      <c r="C23" s="89" t="s">
        <v>846</v>
      </c>
      <c r="D23" s="89" t="s">
        <v>847</v>
      </c>
      <c r="E23" s="90" t="s">
        <v>848</v>
      </c>
      <c r="F23" s="238" t="s">
        <v>809</v>
      </c>
      <c r="G23" s="91"/>
      <c r="H23" s="92"/>
      <c r="I23" s="92"/>
      <c r="J23" s="92"/>
      <c r="K23" s="92"/>
      <c r="L23" s="93"/>
      <c r="M23" s="91"/>
      <c r="N23" s="94"/>
      <c r="O23" s="233"/>
      <c r="P23" s="234"/>
      <c r="Q23" s="234"/>
      <c r="R23" s="234"/>
      <c r="S23" s="117"/>
      <c r="T23" s="117"/>
      <c r="U23" s="100"/>
      <c r="V23" s="91"/>
      <c r="W23" s="92"/>
      <c r="X23" s="92"/>
      <c r="Y23" s="92"/>
      <c r="Z23" s="93"/>
      <c r="AA23" s="239"/>
      <c r="AB23" s="239"/>
      <c r="AC23" s="102" t="s">
        <v>849</v>
      </c>
    </row>
    <row r="24" customFormat="false" ht="19.5" hidden="false" customHeight="true" outlineLevel="0" collapsed="false">
      <c r="A24" s="226" t="n">
        <v>15</v>
      </c>
      <c r="B24" s="227" t="s">
        <v>57</v>
      </c>
      <c r="C24" s="227" t="s">
        <v>58</v>
      </c>
      <c r="D24" s="227" t="s">
        <v>60</v>
      </c>
      <c r="E24" s="226" t="s">
        <v>61</v>
      </c>
      <c r="F24" s="228" t="s">
        <v>807</v>
      </c>
      <c r="G24" s="229" t="s">
        <v>35</v>
      </c>
      <c r="H24" s="230" t="s">
        <v>35</v>
      </c>
      <c r="I24" s="230" t="s">
        <v>35</v>
      </c>
      <c r="J24" s="230" t="s">
        <v>35</v>
      </c>
      <c r="K24" s="230" t="s">
        <v>35</v>
      </c>
      <c r="L24" s="231" t="s">
        <v>35</v>
      </c>
      <c r="M24" s="229"/>
      <c r="N24" s="232"/>
      <c r="O24" s="233"/>
      <c r="P24" s="234"/>
      <c r="Q24" s="234" t="s">
        <v>35</v>
      </c>
      <c r="R24" s="234" t="s">
        <v>35</v>
      </c>
      <c r="S24" s="117"/>
      <c r="T24" s="117"/>
      <c r="U24" s="100" t="s">
        <v>35</v>
      </c>
      <c r="V24" s="229" t="s">
        <v>35</v>
      </c>
      <c r="W24" s="230"/>
      <c r="X24" s="230" t="s">
        <v>35</v>
      </c>
      <c r="Y24" s="230" t="s">
        <v>35</v>
      </c>
      <c r="Z24" s="231" t="s">
        <v>35</v>
      </c>
      <c r="AA24" s="235" t="s">
        <v>808</v>
      </c>
      <c r="AB24" s="235" t="s">
        <v>807</v>
      </c>
      <c r="AC24" s="237"/>
    </row>
    <row r="25" customFormat="false" ht="19.5" hidden="false" customHeight="true" outlineLevel="0" collapsed="false">
      <c r="A25" s="90" t="n">
        <v>16</v>
      </c>
      <c r="B25" s="89" t="s">
        <v>850</v>
      </c>
      <c r="C25" s="89" t="s">
        <v>851</v>
      </c>
      <c r="D25" s="89" t="s">
        <v>852</v>
      </c>
      <c r="E25" s="90" t="s">
        <v>853</v>
      </c>
      <c r="F25" s="238" t="s">
        <v>809</v>
      </c>
      <c r="G25" s="91"/>
      <c r="H25" s="92"/>
      <c r="I25" s="92"/>
      <c r="J25" s="92"/>
      <c r="K25" s="92"/>
      <c r="L25" s="93"/>
      <c r="M25" s="91"/>
      <c r="N25" s="94"/>
      <c r="O25" s="233"/>
      <c r="P25" s="234"/>
      <c r="Q25" s="234"/>
      <c r="R25" s="234"/>
      <c r="S25" s="117"/>
      <c r="T25" s="117"/>
      <c r="U25" s="100"/>
      <c r="V25" s="91"/>
      <c r="W25" s="92"/>
      <c r="X25" s="92"/>
      <c r="Y25" s="92"/>
      <c r="Z25" s="93"/>
      <c r="AA25" s="239"/>
      <c r="AB25" s="239"/>
      <c r="AC25" s="102"/>
    </row>
    <row r="26" customFormat="false" ht="19.5" hidden="false" customHeight="true" outlineLevel="0" collapsed="false">
      <c r="A26" s="90" t="n">
        <v>17</v>
      </c>
      <c r="B26" s="89" t="s">
        <v>854</v>
      </c>
      <c r="C26" s="89" t="s">
        <v>855</v>
      </c>
      <c r="D26" s="89" t="s">
        <v>856</v>
      </c>
      <c r="E26" s="90" t="s">
        <v>857</v>
      </c>
      <c r="F26" s="238" t="s">
        <v>809</v>
      </c>
      <c r="G26" s="91"/>
      <c r="H26" s="92"/>
      <c r="I26" s="92"/>
      <c r="J26" s="92"/>
      <c r="K26" s="92"/>
      <c r="L26" s="93"/>
      <c r="M26" s="91"/>
      <c r="N26" s="94"/>
      <c r="O26" s="233"/>
      <c r="P26" s="234"/>
      <c r="Q26" s="234"/>
      <c r="R26" s="234"/>
      <c r="S26" s="117"/>
      <c r="T26" s="117"/>
      <c r="U26" s="100"/>
      <c r="V26" s="91"/>
      <c r="W26" s="92"/>
      <c r="X26" s="92"/>
      <c r="Y26" s="92"/>
      <c r="Z26" s="93"/>
      <c r="AA26" s="239"/>
      <c r="AB26" s="239"/>
      <c r="AC26" s="102"/>
    </row>
    <row r="27" customFormat="false" ht="19.5" hidden="false" customHeight="true" outlineLevel="0" collapsed="false">
      <c r="A27" s="90" t="n">
        <v>18</v>
      </c>
      <c r="B27" s="89" t="s">
        <v>858</v>
      </c>
      <c r="C27" s="89" t="s">
        <v>859</v>
      </c>
      <c r="D27" s="89" t="s">
        <v>860</v>
      </c>
      <c r="E27" s="90" t="s">
        <v>861</v>
      </c>
      <c r="F27" s="238" t="s">
        <v>809</v>
      </c>
      <c r="G27" s="91"/>
      <c r="H27" s="92"/>
      <c r="I27" s="92"/>
      <c r="J27" s="92"/>
      <c r="K27" s="92"/>
      <c r="L27" s="93"/>
      <c r="M27" s="91"/>
      <c r="N27" s="94"/>
      <c r="O27" s="233"/>
      <c r="P27" s="234"/>
      <c r="Q27" s="234"/>
      <c r="R27" s="234"/>
      <c r="S27" s="117"/>
      <c r="T27" s="117"/>
      <c r="U27" s="100"/>
      <c r="V27" s="91"/>
      <c r="W27" s="92"/>
      <c r="X27" s="92"/>
      <c r="Y27" s="92"/>
      <c r="Z27" s="93"/>
      <c r="AA27" s="239" t="s">
        <v>809</v>
      </c>
      <c r="AB27" s="239" t="s">
        <v>809</v>
      </c>
      <c r="AC27" s="102"/>
    </row>
    <row r="28" customFormat="false" ht="19.5" hidden="false" customHeight="true" outlineLevel="0" collapsed="false">
      <c r="A28" s="240" t="n">
        <v>19</v>
      </c>
      <c r="B28" s="241" t="s">
        <v>674</v>
      </c>
      <c r="C28" s="241" t="s">
        <v>675</v>
      </c>
      <c r="D28" s="241" t="s">
        <v>676</v>
      </c>
      <c r="E28" s="240" t="s">
        <v>677</v>
      </c>
      <c r="F28" s="242" t="s">
        <v>807</v>
      </c>
      <c r="G28" s="243" t="s">
        <v>35</v>
      </c>
      <c r="H28" s="92" t="s">
        <v>35</v>
      </c>
      <c r="I28" s="92" t="s">
        <v>35</v>
      </c>
      <c r="J28" s="92" t="s">
        <v>35</v>
      </c>
      <c r="K28" s="92"/>
      <c r="L28" s="93"/>
      <c r="M28" s="91"/>
      <c r="N28" s="94"/>
      <c r="O28" s="233"/>
      <c r="P28" s="234"/>
      <c r="Q28" s="234"/>
      <c r="R28" s="234"/>
      <c r="S28" s="117"/>
      <c r="T28" s="117"/>
      <c r="U28" s="100"/>
      <c r="V28" s="243" t="s">
        <v>35</v>
      </c>
      <c r="W28" s="244" t="s">
        <v>35</v>
      </c>
      <c r="X28" s="244" t="s">
        <v>35</v>
      </c>
      <c r="Y28" s="244" t="s">
        <v>35</v>
      </c>
      <c r="Z28" s="245" t="s">
        <v>35</v>
      </c>
      <c r="AA28" s="246" t="s">
        <v>807</v>
      </c>
      <c r="AB28" s="246" t="s">
        <v>807</v>
      </c>
      <c r="AC28" s="247" t="s">
        <v>862</v>
      </c>
    </row>
    <row r="29" customFormat="false" ht="19.5" hidden="false" customHeight="true" outlineLevel="0" collapsed="false">
      <c r="A29" s="90" t="n">
        <v>20</v>
      </c>
      <c r="B29" s="89" t="s">
        <v>863</v>
      </c>
      <c r="C29" s="89" t="s">
        <v>864</v>
      </c>
      <c r="D29" s="89" t="s">
        <v>865</v>
      </c>
      <c r="E29" s="90" t="s">
        <v>866</v>
      </c>
      <c r="F29" s="238" t="s">
        <v>809</v>
      </c>
      <c r="G29" s="91"/>
      <c r="H29" s="92"/>
      <c r="I29" s="92"/>
      <c r="J29" s="92"/>
      <c r="K29" s="92"/>
      <c r="L29" s="93"/>
      <c r="M29" s="91"/>
      <c r="N29" s="94"/>
      <c r="O29" s="233"/>
      <c r="P29" s="234"/>
      <c r="Q29" s="234"/>
      <c r="R29" s="234"/>
      <c r="S29" s="117"/>
      <c r="T29" s="117"/>
      <c r="U29" s="100"/>
      <c r="V29" s="91"/>
      <c r="W29" s="92"/>
      <c r="X29" s="92"/>
      <c r="Y29" s="92"/>
      <c r="Z29" s="93"/>
      <c r="AA29" s="239"/>
      <c r="AB29" s="239"/>
      <c r="AC29" s="102"/>
    </row>
    <row r="30" customFormat="false" ht="19.5" hidden="false" customHeight="true" outlineLevel="0" collapsed="false">
      <c r="A30" s="226" t="n">
        <v>21</v>
      </c>
      <c r="B30" s="227" t="s">
        <v>62</v>
      </c>
      <c r="C30" s="227" t="s">
        <v>867</v>
      </c>
      <c r="D30" s="227" t="s">
        <v>65</v>
      </c>
      <c r="E30" s="226" t="s">
        <v>66</v>
      </c>
      <c r="F30" s="228" t="s">
        <v>807</v>
      </c>
      <c r="G30" s="229" t="s">
        <v>35</v>
      </c>
      <c r="H30" s="230" t="s">
        <v>35</v>
      </c>
      <c r="I30" s="230" t="s">
        <v>35</v>
      </c>
      <c r="J30" s="230" t="s">
        <v>35</v>
      </c>
      <c r="K30" s="230" t="s">
        <v>35</v>
      </c>
      <c r="L30" s="231"/>
      <c r="M30" s="229"/>
      <c r="N30" s="232"/>
      <c r="O30" s="233"/>
      <c r="P30" s="234"/>
      <c r="Q30" s="234" t="s">
        <v>35</v>
      </c>
      <c r="R30" s="234" t="s">
        <v>35</v>
      </c>
      <c r="S30" s="117"/>
      <c r="T30" s="117"/>
      <c r="U30" s="100"/>
      <c r="V30" s="229" t="s">
        <v>35</v>
      </c>
      <c r="W30" s="230" t="s">
        <v>35</v>
      </c>
      <c r="X30" s="230" t="s">
        <v>35</v>
      </c>
      <c r="Y30" s="230" t="s">
        <v>35</v>
      </c>
      <c r="Z30" s="231" t="s">
        <v>35</v>
      </c>
      <c r="AA30" s="235" t="s">
        <v>807</v>
      </c>
      <c r="AB30" s="235" t="s">
        <v>807</v>
      </c>
      <c r="AC30" s="237"/>
    </row>
    <row r="31" customFormat="false" ht="19.5" hidden="false" customHeight="true" outlineLevel="0" collapsed="false">
      <c r="A31" s="90" t="n">
        <v>22</v>
      </c>
      <c r="B31" s="89" t="s">
        <v>868</v>
      </c>
      <c r="C31" s="89" t="s">
        <v>869</v>
      </c>
      <c r="D31" s="89" t="s">
        <v>870</v>
      </c>
      <c r="E31" s="90" t="s">
        <v>871</v>
      </c>
      <c r="F31" s="238" t="s">
        <v>809</v>
      </c>
      <c r="G31" s="91"/>
      <c r="H31" s="92"/>
      <c r="I31" s="92"/>
      <c r="J31" s="92"/>
      <c r="K31" s="92"/>
      <c r="L31" s="93"/>
      <c r="M31" s="91"/>
      <c r="N31" s="94"/>
      <c r="O31" s="233"/>
      <c r="P31" s="234"/>
      <c r="Q31" s="234"/>
      <c r="R31" s="234"/>
      <c r="S31" s="117"/>
      <c r="T31" s="117"/>
      <c r="U31" s="100"/>
      <c r="V31" s="91"/>
      <c r="W31" s="92"/>
      <c r="X31" s="92"/>
      <c r="Y31" s="92"/>
      <c r="Z31" s="93"/>
      <c r="AA31" s="239" t="s">
        <v>809</v>
      </c>
      <c r="AB31" s="239" t="s">
        <v>809</v>
      </c>
      <c r="AC31" s="102"/>
    </row>
    <row r="32" customFormat="false" ht="19.5" hidden="false" customHeight="true" outlineLevel="0" collapsed="false">
      <c r="A32" s="248" t="n">
        <v>23</v>
      </c>
      <c r="B32" s="249" t="s">
        <v>760</v>
      </c>
      <c r="C32" s="249" t="s">
        <v>872</v>
      </c>
      <c r="D32" s="249" t="s">
        <v>873</v>
      </c>
      <c r="E32" s="248" t="s">
        <v>529</v>
      </c>
      <c r="F32" s="250" t="s">
        <v>807</v>
      </c>
      <c r="G32" s="251" t="s">
        <v>35</v>
      </c>
      <c r="H32" s="252"/>
      <c r="I32" s="252" t="s">
        <v>35</v>
      </c>
      <c r="J32" s="252" t="s">
        <v>35</v>
      </c>
      <c r="K32" s="252"/>
      <c r="L32" s="253"/>
      <c r="M32" s="251"/>
      <c r="N32" s="254"/>
      <c r="O32" s="160"/>
      <c r="P32" s="131"/>
      <c r="Q32" s="131"/>
      <c r="R32" s="131"/>
      <c r="S32" s="122"/>
      <c r="T32" s="122"/>
      <c r="U32" s="124"/>
      <c r="V32" s="251" t="s">
        <v>35</v>
      </c>
      <c r="W32" s="252" t="s">
        <v>35</v>
      </c>
      <c r="X32" s="252" t="s">
        <v>35</v>
      </c>
      <c r="Y32" s="252" t="s">
        <v>35</v>
      </c>
      <c r="Z32" s="253" t="s">
        <v>35</v>
      </c>
      <c r="AA32" s="255" t="s">
        <v>809</v>
      </c>
      <c r="AB32" s="255" t="s">
        <v>807</v>
      </c>
      <c r="AC32" s="256"/>
    </row>
    <row r="33" customFormat="false" ht="19.5" hidden="false" customHeight="true" outlineLevel="0" collapsed="false">
      <c r="A33" s="226" t="n">
        <v>24</v>
      </c>
      <c r="B33" s="227" t="s">
        <v>68</v>
      </c>
      <c r="C33" s="227" t="s">
        <v>69</v>
      </c>
      <c r="D33" s="227" t="s">
        <v>71</v>
      </c>
      <c r="E33" s="226" t="s">
        <v>72</v>
      </c>
      <c r="F33" s="228" t="s">
        <v>807</v>
      </c>
      <c r="G33" s="229" t="s">
        <v>35</v>
      </c>
      <c r="H33" s="230" t="s">
        <v>35</v>
      </c>
      <c r="I33" s="230" t="s">
        <v>35</v>
      </c>
      <c r="J33" s="230" t="s">
        <v>35</v>
      </c>
      <c r="K33" s="230" t="s">
        <v>35</v>
      </c>
      <c r="L33" s="231" t="s">
        <v>35</v>
      </c>
      <c r="M33" s="229" t="s">
        <v>35</v>
      </c>
      <c r="N33" s="232" t="s">
        <v>35</v>
      </c>
      <c r="O33" s="233" t="s">
        <v>35</v>
      </c>
      <c r="P33" s="234" t="s">
        <v>35</v>
      </c>
      <c r="Q33" s="234" t="s">
        <v>35</v>
      </c>
      <c r="R33" s="234" t="s">
        <v>35</v>
      </c>
      <c r="S33" s="117" t="s">
        <v>35</v>
      </c>
      <c r="T33" s="117" t="s">
        <v>35</v>
      </c>
      <c r="U33" s="100" t="s">
        <v>35</v>
      </c>
      <c r="V33" s="229" t="s">
        <v>35</v>
      </c>
      <c r="W33" s="230" t="s">
        <v>35</v>
      </c>
      <c r="X33" s="230" t="s">
        <v>35</v>
      </c>
      <c r="Y33" s="230" t="s">
        <v>35</v>
      </c>
      <c r="Z33" s="231" t="s">
        <v>35</v>
      </c>
      <c r="AA33" s="235" t="s">
        <v>807</v>
      </c>
      <c r="AB33" s="235" t="s">
        <v>807</v>
      </c>
      <c r="AC33" s="237"/>
    </row>
    <row r="34" customFormat="false" ht="19.5" hidden="false" customHeight="true" outlineLevel="0" collapsed="false">
      <c r="A34" s="90" t="n">
        <v>25</v>
      </c>
      <c r="B34" s="89" t="s">
        <v>874</v>
      </c>
      <c r="C34" s="89" t="s">
        <v>875</v>
      </c>
      <c r="D34" s="89" t="s">
        <v>876</v>
      </c>
      <c r="E34" s="90" t="s">
        <v>877</v>
      </c>
      <c r="F34" s="238" t="s">
        <v>807</v>
      </c>
      <c r="G34" s="91" t="s">
        <v>35</v>
      </c>
      <c r="H34" s="92" t="s">
        <v>35</v>
      </c>
      <c r="I34" s="92"/>
      <c r="J34" s="92" t="s">
        <v>35</v>
      </c>
      <c r="K34" s="92"/>
      <c r="L34" s="93"/>
      <c r="M34" s="91"/>
      <c r="N34" s="94"/>
      <c r="O34" s="233"/>
      <c r="P34" s="234"/>
      <c r="Q34" s="234"/>
      <c r="R34" s="234"/>
      <c r="S34" s="117"/>
      <c r="T34" s="117"/>
      <c r="U34" s="100"/>
      <c r="V34" s="91" t="s">
        <v>35</v>
      </c>
      <c r="W34" s="92"/>
      <c r="X34" s="92" t="s">
        <v>35</v>
      </c>
      <c r="Y34" s="92" t="s">
        <v>35</v>
      </c>
      <c r="Z34" s="93" t="s">
        <v>35</v>
      </c>
      <c r="AA34" s="239" t="s">
        <v>809</v>
      </c>
      <c r="AB34" s="239" t="s">
        <v>808</v>
      </c>
      <c r="AC34" s="102"/>
    </row>
    <row r="35" customFormat="false" ht="24" hidden="false" customHeight="false" outlineLevel="0" collapsed="false">
      <c r="A35" s="90" t="n">
        <v>26</v>
      </c>
      <c r="B35" s="89" t="s">
        <v>878</v>
      </c>
      <c r="C35" s="89" t="s">
        <v>879</v>
      </c>
      <c r="D35" s="89" t="s">
        <v>880</v>
      </c>
      <c r="E35" s="90" t="s">
        <v>881</v>
      </c>
      <c r="F35" s="238" t="s">
        <v>809</v>
      </c>
      <c r="G35" s="91"/>
      <c r="H35" s="92"/>
      <c r="I35" s="92"/>
      <c r="J35" s="92"/>
      <c r="K35" s="92"/>
      <c r="L35" s="93"/>
      <c r="M35" s="91"/>
      <c r="N35" s="94"/>
      <c r="O35" s="233"/>
      <c r="P35" s="234"/>
      <c r="Q35" s="234"/>
      <c r="R35" s="234"/>
      <c r="S35" s="117"/>
      <c r="T35" s="117"/>
      <c r="U35" s="100"/>
      <c r="V35" s="91"/>
      <c r="W35" s="92"/>
      <c r="X35" s="92"/>
      <c r="Y35" s="92"/>
      <c r="Z35" s="93"/>
      <c r="AA35" s="239"/>
      <c r="AB35" s="239"/>
      <c r="AC35" s="102" t="s">
        <v>882</v>
      </c>
    </row>
    <row r="36" customFormat="false" ht="19.5" hidden="false" customHeight="true" outlineLevel="0" collapsed="false">
      <c r="A36" s="90" t="n">
        <v>27</v>
      </c>
      <c r="B36" s="89" t="s">
        <v>883</v>
      </c>
      <c r="C36" s="89" t="s">
        <v>884</v>
      </c>
      <c r="D36" s="89" t="s">
        <v>885</v>
      </c>
      <c r="E36" s="90" t="s">
        <v>886</v>
      </c>
      <c r="F36" s="238" t="s">
        <v>809</v>
      </c>
      <c r="G36" s="91"/>
      <c r="H36" s="92"/>
      <c r="I36" s="92"/>
      <c r="J36" s="92"/>
      <c r="K36" s="92"/>
      <c r="L36" s="93"/>
      <c r="M36" s="91"/>
      <c r="N36" s="94"/>
      <c r="O36" s="233"/>
      <c r="P36" s="234"/>
      <c r="Q36" s="234"/>
      <c r="R36" s="234"/>
      <c r="S36" s="117"/>
      <c r="T36" s="117"/>
      <c r="U36" s="100"/>
      <c r="V36" s="91"/>
      <c r="W36" s="92"/>
      <c r="X36" s="92"/>
      <c r="Y36" s="92"/>
      <c r="Z36" s="93"/>
      <c r="AA36" s="239"/>
      <c r="AB36" s="239"/>
      <c r="AC36" s="102"/>
    </row>
    <row r="37" customFormat="false" ht="24" hidden="false" customHeight="false" outlineLevel="0" collapsed="false">
      <c r="A37" s="90" t="n">
        <v>28</v>
      </c>
      <c r="B37" s="89" t="s">
        <v>887</v>
      </c>
      <c r="C37" s="89" t="s">
        <v>888</v>
      </c>
      <c r="D37" s="89" t="s">
        <v>889</v>
      </c>
      <c r="E37" s="90" t="s">
        <v>890</v>
      </c>
      <c r="F37" s="238" t="s">
        <v>808</v>
      </c>
      <c r="G37" s="91" t="s">
        <v>35</v>
      </c>
      <c r="H37" s="92" t="s">
        <v>35</v>
      </c>
      <c r="I37" s="92" t="s">
        <v>35</v>
      </c>
      <c r="J37" s="92" t="s">
        <v>35</v>
      </c>
      <c r="K37" s="92"/>
      <c r="L37" s="93"/>
      <c r="M37" s="91"/>
      <c r="N37" s="94"/>
      <c r="O37" s="233" t="s">
        <v>35</v>
      </c>
      <c r="P37" s="234" t="s">
        <v>35</v>
      </c>
      <c r="Q37" s="234" t="s">
        <v>35</v>
      </c>
      <c r="R37" s="234" t="s">
        <v>35</v>
      </c>
      <c r="S37" s="117"/>
      <c r="T37" s="117"/>
      <c r="U37" s="100"/>
      <c r="V37" s="91"/>
      <c r="W37" s="92"/>
      <c r="X37" s="92"/>
      <c r="Y37" s="92"/>
      <c r="Z37" s="93"/>
      <c r="AA37" s="239"/>
      <c r="AB37" s="239" t="s">
        <v>808</v>
      </c>
      <c r="AC37" s="102" t="s">
        <v>891</v>
      </c>
    </row>
    <row r="38" customFormat="false" ht="24" hidden="false" customHeight="false" outlineLevel="0" collapsed="false">
      <c r="A38" s="90" t="n">
        <v>29</v>
      </c>
      <c r="B38" s="89" t="s">
        <v>892</v>
      </c>
      <c r="C38" s="89" t="s">
        <v>893</v>
      </c>
      <c r="D38" s="89" t="s">
        <v>894</v>
      </c>
      <c r="E38" s="90" t="s">
        <v>895</v>
      </c>
      <c r="F38" s="238" t="s">
        <v>809</v>
      </c>
      <c r="G38" s="91"/>
      <c r="H38" s="92"/>
      <c r="I38" s="92"/>
      <c r="J38" s="92"/>
      <c r="K38" s="92"/>
      <c r="L38" s="93"/>
      <c r="M38" s="91"/>
      <c r="N38" s="94"/>
      <c r="O38" s="233"/>
      <c r="P38" s="234"/>
      <c r="Q38" s="234"/>
      <c r="R38" s="234"/>
      <c r="S38" s="117"/>
      <c r="T38" s="117"/>
      <c r="U38" s="100"/>
      <c r="V38" s="91"/>
      <c r="W38" s="92"/>
      <c r="X38" s="92"/>
      <c r="Y38" s="92"/>
      <c r="Z38" s="93"/>
      <c r="AA38" s="239" t="s">
        <v>809</v>
      </c>
      <c r="AB38" s="239"/>
      <c r="AC38" s="102" t="s">
        <v>896</v>
      </c>
    </row>
    <row r="39" s="104" customFormat="true" ht="19.5" hidden="false" customHeight="true" outlineLevel="0" collapsed="false">
      <c r="A39" s="226" t="n">
        <v>30</v>
      </c>
      <c r="B39" s="227" t="s">
        <v>318</v>
      </c>
      <c r="C39" s="227" t="s">
        <v>319</v>
      </c>
      <c r="D39" s="227" t="s">
        <v>321</v>
      </c>
      <c r="E39" s="226" t="s">
        <v>322</v>
      </c>
      <c r="F39" s="228" t="s">
        <v>808</v>
      </c>
      <c r="G39" s="229" t="s">
        <v>35</v>
      </c>
      <c r="H39" s="230" t="s">
        <v>35</v>
      </c>
      <c r="I39" s="230" t="s">
        <v>35</v>
      </c>
      <c r="J39" s="230" t="s">
        <v>35</v>
      </c>
      <c r="K39" s="230"/>
      <c r="L39" s="231"/>
      <c r="M39" s="229"/>
      <c r="N39" s="232"/>
      <c r="O39" s="233"/>
      <c r="P39" s="234"/>
      <c r="Q39" s="234"/>
      <c r="R39" s="234" t="s">
        <v>35</v>
      </c>
      <c r="S39" s="117"/>
      <c r="T39" s="117"/>
      <c r="U39" s="100"/>
      <c r="V39" s="229"/>
      <c r="W39" s="230"/>
      <c r="X39" s="230" t="s">
        <v>35</v>
      </c>
      <c r="Y39" s="230" t="s">
        <v>35</v>
      </c>
      <c r="Z39" s="231" t="s">
        <v>35</v>
      </c>
      <c r="AA39" s="235" t="s">
        <v>809</v>
      </c>
      <c r="AB39" s="235" t="s">
        <v>808</v>
      </c>
      <c r="AC39" s="237"/>
    </row>
    <row r="40" customFormat="false" ht="24" hidden="false" customHeight="false" outlineLevel="0" collapsed="false">
      <c r="A40" s="226" t="n">
        <v>31</v>
      </c>
      <c r="B40" s="227" t="s">
        <v>74</v>
      </c>
      <c r="C40" s="227" t="s">
        <v>75</v>
      </c>
      <c r="D40" s="227" t="s">
        <v>77</v>
      </c>
      <c r="E40" s="226" t="s">
        <v>78</v>
      </c>
      <c r="F40" s="228" t="s">
        <v>807</v>
      </c>
      <c r="G40" s="229" t="s">
        <v>35</v>
      </c>
      <c r="H40" s="230"/>
      <c r="I40" s="230"/>
      <c r="J40" s="230"/>
      <c r="K40" s="230"/>
      <c r="L40" s="231"/>
      <c r="M40" s="229"/>
      <c r="N40" s="232"/>
      <c r="O40" s="233"/>
      <c r="P40" s="234"/>
      <c r="Q40" s="234"/>
      <c r="R40" s="234"/>
      <c r="S40" s="117"/>
      <c r="T40" s="117"/>
      <c r="U40" s="100"/>
      <c r="V40" s="229"/>
      <c r="W40" s="230"/>
      <c r="X40" s="230"/>
      <c r="Y40" s="230"/>
      <c r="Z40" s="231" t="s">
        <v>35</v>
      </c>
      <c r="AA40" s="235"/>
      <c r="AB40" s="235"/>
      <c r="AC40" s="237" t="s">
        <v>897</v>
      </c>
    </row>
    <row r="41" customFormat="false" ht="17.25" hidden="false" customHeight="false" outlineLevel="0" collapsed="false">
      <c r="A41" s="226" t="n">
        <v>32</v>
      </c>
      <c r="B41" s="227" t="s">
        <v>79</v>
      </c>
      <c r="C41" s="227" t="s">
        <v>80</v>
      </c>
      <c r="D41" s="227" t="s">
        <v>82</v>
      </c>
      <c r="E41" s="226" t="s">
        <v>83</v>
      </c>
      <c r="F41" s="228" t="s">
        <v>807</v>
      </c>
      <c r="G41" s="229" t="s">
        <v>35</v>
      </c>
      <c r="H41" s="230" t="s">
        <v>35</v>
      </c>
      <c r="I41" s="230" t="s">
        <v>35</v>
      </c>
      <c r="J41" s="230" t="s">
        <v>35</v>
      </c>
      <c r="K41" s="230"/>
      <c r="L41" s="231"/>
      <c r="M41" s="229"/>
      <c r="N41" s="232"/>
      <c r="O41" s="233"/>
      <c r="P41" s="234"/>
      <c r="Q41" s="234" t="s">
        <v>35</v>
      </c>
      <c r="R41" s="234" t="s">
        <v>35</v>
      </c>
      <c r="S41" s="117"/>
      <c r="T41" s="117"/>
      <c r="U41" s="100"/>
      <c r="V41" s="229"/>
      <c r="W41" s="230"/>
      <c r="X41" s="230" t="s">
        <v>35</v>
      </c>
      <c r="Y41" s="230" t="s">
        <v>35</v>
      </c>
      <c r="Z41" s="231" t="s">
        <v>35</v>
      </c>
      <c r="AA41" s="235" t="s">
        <v>808</v>
      </c>
      <c r="AB41" s="235" t="s">
        <v>807</v>
      </c>
      <c r="AC41" s="237"/>
    </row>
    <row r="42" customFormat="false" ht="19.5" hidden="false" customHeight="true" outlineLevel="0" collapsed="false">
      <c r="A42" s="90" t="n">
        <v>33</v>
      </c>
      <c r="B42" s="89" t="s">
        <v>898</v>
      </c>
      <c r="C42" s="89" t="s">
        <v>899</v>
      </c>
      <c r="D42" s="89" t="s">
        <v>900</v>
      </c>
      <c r="E42" s="90" t="s">
        <v>901</v>
      </c>
      <c r="F42" s="238" t="s">
        <v>809</v>
      </c>
      <c r="G42" s="91"/>
      <c r="H42" s="92"/>
      <c r="I42" s="92"/>
      <c r="J42" s="92" t="s">
        <v>35</v>
      </c>
      <c r="K42" s="92"/>
      <c r="L42" s="93"/>
      <c r="M42" s="91"/>
      <c r="N42" s="94"/>
      <c r="O42" s="233"/>
      <c r="P42" s="234"/>
      <c r="Q42" s="234"/>
      <c r="R42" s="234"/>
      <c r="S42" s="117"/>
      <c r="T42" s="117"/>
      <c r="U42" s="100"/>
      <c r="V42" s="91"/>
      <c r="W42" s="92"/>
      <c r="X42" s="92"/>
      <c r="Y42" s="92"/>
      <c r="Z42" s="93"/>
      <c r="AA42" s="239" t="s">
        <v>809</v>
      </c>
      <c r="AB42" s="239" t="s">
        <v>809</v>
      </c>
      <c r="AC42" s="102"/>
    </row>
    <row r="43" customFormat="false" ht="19.5" hidden="false" customHeight="true" outlineLevel="0" collapsed="false">
      <c r="A43" s="90" t="n">
        <v>34</v>
      </c>
      <c r="B43" s="89" t="s">
        <v>902</v>
      </c>
      <c r="C43" s="89" t="s">
        <v>903</v>
      </c>
      <c r="D43" s="89" t="s">
        <v>904</v>
      </c>
      <c r="E43" s="90" t="s">
        <v>905</v>
      </c>
      <c r="F43" s="238" t="s">
        <v>808</v>
      </c>
      <c r="G43" s="91" t="s">
        <v>35</v>
      </c>
      <c r="H43" s="92" t="s">
        <v>35</v>
      </c>
      <c r="I43" s="92" t="s">
        <v>35</v>
      </c>
      <c r="J43" s="92" t="s">
        <v>35</v>
      </c>
      <c r="K43" s="92"/>
      <c r="L43" s="93"/>
      <c r="M43" s="91"/>
      <c r="N43" s="94"/>
      <c r="O43" s="233"/>
      <c r="P43" s="234"/>
      <c r="Q43" s="234"/>
      <c r="R43" s="234"/>
      <c r="S43" s="117"/>
      <c r="T43" s="117"/>
      <c r="U43" s="100"/>
      <c r="V43" s="91"/>
      <c r="W43" s="92"/>
      <c r="X43" s="92"/>
      <c r="Y43" s="92"/>
      <c r="Z43" s="93"/>
      <c r="AA43" s="239" t="s">
        <v>809</v>
      </c>
      <c r="AB43" s="239" t="s">
        <v>809</v>
      </c>
      <c r="AC43" s="102"/>
    </row>
    <row r="44" customFormat="false" ht="19.5" hidden="false" customHeight="true" outlineLevel="0" collapsed="false">
      <c r="A44" s="226" t="n">
        <v>35</v>
      </c>
      <c r="B44" s="227" t="s">
        <v>84</v>
      </c>
      <c r="C44" s="227" t="s">
        <v>85</v>
      </c>
      <c r="D44" s="227" t="s">
        <v>87</v>
      </c>
      <c r="E44" s="226" t="s">
        <v>88</v>
      </c>
      <c r="F44" s="228" t="s">
        <v>807</v>
      </c>
      <c r="G44" s="229" t="s">
        <v>35</v>
      </c>
      <c r="H44" s="230" t="s">
        <v>35</v>
      </c>
      <c r="I44" s="230" t="s">
        <v>35</v>
      </c>
      <c r="J44" s="230" t="s">
        <v>35</v>
      </c>
      <c r="K44" s="230"/>
      <c r="L44" s="231"/>
      <c r="M44" s="229"/>
      <c r="N44" s="232"/>
      <c r="O44" s="233"/>
      <c r="P44" s="234"/>
      <c r="Q44" s="234" t="s">
        <v>35</v>
      </c>
      <c r="R44" s="234" t="s">
        <v>35</v>
      </c>
      <c r="S44" s="117"/>
      <c r="T44" s="117"/>
      <c r="U44" s="100"/>
      <c r="V44" s="229" t="s">
        <v>35</v>
      </c>
      <c r="W44" s="230"/>
      <c r="X44" s="230" t="s">
        <v>35</v>
      </c>
      <c r="Y44" s="230" t="s">
        <v>35</v>
      </c>
      <c r="Z44" s="231" t="s">
        <v>35</v>
      </c>
      <c r="AA44" s="235" t="s">
        <v>807</v>
      </c>
      <c r="AB44" s="235" t="s">
        <v>807</v>
      </c>
      <c r="AC44" s="237"/>
    </row>
    <row r="45" customFormat="false" ht="19.5" hidden="false" customHeight="true" outlineLevel="0" collapsed="false">
      <c r="A45" s="226" t="n">
        <v>36</v>
      </c>
      <c r="B45" s="227" t="s">
        <v>90</v>
      </c>
      <c r="C45" s="227" t="s">
        <v>91</v>
      </c>
      <c r="D45" s="227" t="s">
        <v>93</v>
      </c>
      <c r="E45" s="226" t="s">
        <v>94</v>
      </c>
      <c r="F45" s="228" t="s">
        <v>807</v>
      </c>
      <c r="G45" s="229" t="s">
        <v>35</v>
      </c>
      <c r="H45" s="230" t="s">
        <v>35</v>
      </c>
      <c r="I45" s="230" t="s">
        <v>35</v>
      </c>
      <c r="J45" s="230" t="s">
        <v>35</v>
      </c>
      <c r="K45" s="230"/>
      <c r="L45" s="231"/>
      <c r="M45" s="229"/>
      <c r="N45" s="232"/>
      <c r="O45" s="233"/>
      <c r="P45" s="234"/>
      <c r="Q45" s="234"/>
      <c r="R45" s="234"/>
      <c r="S45" s="117"/>
      <c r="T45" s="117"/>
      <c r="U45" s="100"/>
      <c r="V45" s="229"/>
      <c r="W45" s="230"/>
      <c r="X45" s="230" t="s">
        <v>35</v>
      </c>
      <c r="Y45" s="230" t="s">
        <v>35</v>
      </c>
      <c r="Z45" s="231"/>
      <c r="AA45" s="235" t="s">
        <v>809</v>
      </c>
      <c r="AB45" s="235" t="s">
        <v>808</v>
      </c>
      <c r="AC45" s="237"/>
    </row>
    <row r="46" customFormat="false" ht="19.5" hidden="false" customHeight="true" outlineLevel="0" collapsed="false">
      <c r="A46" s="226" t="n">
        <v>37</v>
      </c>
      <c r="B46" s="227" t="s">
        <v>292</v>
      </c>
      <c r="C46" s="227" t="s">
        <v>293</v>
      </c>
      <c r="D46" s="227" t="s">
        <v>295</v>
      </c>
      <c r="E46" s="226" t="s">
        <v>296</v>
      </c>
      <c r="F46" s="228" t="s">
        <v>810</v>
      </c>
      <c r="G46" s="229" t="s">
        <v>35</v>
      </c>
      <c r="H46" s="230" t="s">
        <v>35</v>
      </c>
      <c r="I46" s="230" t="s">
        <v>35</v>
      </c>
      <c r="J46" s="230" t="s">
        <v>35</v>
      </c>
      <c r="K46" s="230"/>
      <c r="L46" s="231"/>
      <c r="M46" s="229"/>
      <c r="N46" s="232"/>
      <c r="O46" s="233"/>
      <c r="P46" s="234"/>
      <c r="Q46" s="234"/>
      <c r="R46" s="234"/>
      <c r="S46" s="117"/>
      <c r="T46" s="117"/>
      <c r="U46" s="100"/>
      <c r="V46" s="229" t="s">
        <v>35</v>
      </c>
      <c r="W46" s="230"/>
      <c r="X46" s="230"/>
      <c r="Y46" s="230"/>
      <c r="Z46" s="231"/>
      <c r="AA46" s="235" t="s">
        <v>807</v>
      </c>
      <c r="AB46" s="235" t="s">
        <v>808</v>
      </c>
      <c r="AC46" s="237"/>
    </row>
    <row r="47" customFormat="false" ht="19.5" hidden="false" customHeight="true" outlineLevel="0" collapsed="false">
      <c r="A47" s="90" t="n">
        <v>38</v>
      </c>
      <c r="B47" s="89" t="s">
        <v>906</v>
      </c>
      <c r="C47" s="89" t="s">
        <v>907</v>
      </c>
      <c r="D47" s="89" t="s">
        <v>908</v>
      </c>
      <c r="E47" s="90" t="s">
        <v>909</v>
      </c>
      <c r="F47" s="238" t="s">
        <v>809</v>
      </c>
      <c r="G47" s="91"/>
      <c r="H47" s="92"/>
      <c r="I47" s="92"/>
      <c r="J47" s="92"/>
      <c r="K47" s="92"/>
      <c r="L47" s="93"/>
      <c r="M47" s="91"/>
      <c r="N47" s="94"/>
      <c r="O47" s="233"/>
      <c r="P47" s="234"/>
      <c r="Q47" s="234"/>
      <c r="R47" s="234"/>
      <c r="S47" s="117"/>
      <c r="T47" s="117"/>
      <c r="U47" s="100"/>
      <c r="V47" s="91"/>
      <c r="W47" s="92"/>
      <c r="X47" s="92"/>
      <c r="Y47" s="92"/>
      <c r="Z47" s="93"/>
      <c r="AA47" s="239"/>
      <c r="AB47" s="239"/>
      <c r="AC47" s="102"/>
    </row>
    <row r="48" customFormat="false" ht="24" hidden="false" customHeight="false" outlineLevel="0" collapsed="false">
      <c r="A48" s="90" t="n">
        <v>39</v>
      </c>
      <c r="B48" s="89" t="s">
        <v>910</v>
      </c>
      <c r="C48" s="89" t="s">
        <v>911</v>
      </c>
      <c r="D48" s="89" t="s">
        <v>912</v>
      </c>
      <c r="E48" s="90" t="s">
        <v>913</v>
      </c>
      <c r="F48" s="238" t="s">
        <v>809</v>
      </c>
      <c r="G48" s="91"/>
      <c r="H48" s="92"/>
      <c r="I48" s="92"/>
      <c r="J48" s="92"/>
      <c r="K48" s="92"/>
      <c r="L48" s="93"/>
      <c r="M48" s="91"/>
      <c r="N48" s="94"/>
      <c r="O48" s="233"/>
      <c r="P48" s="234"/>
      <c r="Q48" s="234"/>
      <c r="R48" s="234"/>
      <c r="S48" s="117"/>
      <c r="T48" s="117"/>
      <c r="U48" s="100"/>
      <c r="V48" s="91"/>
      <c r="W48" s="92"/>
      <c r="X48" s="92"/>
      <c r="Y48" s="92"/>
      <c r="Z48" s="93"/>
      <c r="AA48" s="239"/>
      <c r="AB48" s="239"/>
      <c r="AC48" s="102" t="s">
        <v>914</v>
      </c>
    </row>
    <row r="49" customFormat="false" ht="17.25" hidden="false" customHeight="false" outlineLevel="0" collapsed="false">
      <c r="A49" s="226" t="n">
        <v>40</v>
      </c>
      <c r="B49" s="227" t="s">
        <v>95</v>
      </c>
      <c r="C49" s="227" t="s">
        <v>96</v>
      </c>
      <c r="D49" s="227" t="s">
        <v>98</v>
      </c>
      <c r="E49" s="226" t="s">
        <v>99</v>
      </c>
      <c r="F49" s="228" t="s">
        <v>807</v>
      </c>
      <c r="G49" s="229" t="s">
        <v>35</v>
      </c>
      <c r="H49" s="230" t="s">
        <v>35</v>
      </c>
      <c r="I49" s="230" t="s">
        <v>35</v>
      </c>
      <c r="J49" s="230" t="s">
        <v>35</v>
      </c>
      <c r="K49" s="230"/>
      <c r="L49" s="231"/>
      <c r="M49" s="229"/>
      <c r="N49" s="232"/>
      <c r="O49" s="233"/>
      <c r="P49" s="234"/>
      <c r="Q49" s="234" t="s">
        <v>35</v>
      </c>
      <c r="R49" s="234" t="s">
        <v>35</v>
      </c>
      <c r="S49" s="117"/>
      <c r="T49" s="117"/>
      <c r="U49" s="100"/>
      <c r="V49" s="229" t="s">
        <v>35</v>
      </c>
      <c r="W49" s="230"/>
      <c r="X49" s="230" t="s">
        <v>35</v>
      </c>
      <c r="Y49" s="230" t="s">
        <v>35</v>
      </c>
      <c r="Z49" s="231" t="s">
        <v>35</v>
      </c>
      <c r="AA49" s="235" t="s">
        <v>808</v>
      </c>
      <c r="AB49" s="235" t="s">
        <v>807</v>
      </c>
      <c r="AC49" s="237"/>
    </row>
    <row r="50" customFormat="false" ht="19.5" hidden="false" customHeight="true" outlineLevel="0" collapsed="false">
      <c r="A50" s="90" t="n">
        <v>41</v>
      </c>
      <c r="B50" s="89" t="s">
        <v>915</v>
      </c>
      <c r="C50" s="89" t="s">
        <v>916</v>
      </c>
      <c r="D50" s="89" t="s">
        <v>917</v>
      </c>
      <c r="E50" s="90" t="s">
        <v>918</v>
      </c>
      <c r="F50" s="238" t="s">
        <v>808</v>
      </c>
      <c r="G50" s="91"/>
      <c r="H50" s="92"/>
      <c r="I50" s="92"/>
      <c r="J50" s="92"/>
      <c r="K50" s="92"/>
      <c r="L50" s="93"/>
      <c r="M50" s="91"/>
      <c r="N50" s="94"/>
      <c r="O50" s="233"/>
      <c r="P50" s="234"/>
      <c r="Q50" s="234"/>
      <c r="R50" s="234"/>
      <c r="S50" s="117"/>
      <c r="T50" s="117"/>
      <c r="U50" s="100"/>
      <c r="V50" s="91"/>
      <c r="W50" s="92"/>
      <c r="X50" s="92" t="s">
        <v>35</v>
      </c>
      <c r="Y50" s="92" t="s">
        <v>35</v>
      </c>
      <c r="Z50" s="93"/>
      <c r="AA50" s="239" t="s">
        <v>808</v>
      </c>
      <c r="AB50" s="239" t="s">
        <v>808</v>
      </c>
      <c r="AC50" s="102"/>
    </row>
    <row r="51" customFormat="false" ht="19.5" hidden="false" customHeight="true" outlineLevel="0" collapsed="false">
      <c r="A51" s="257" t="n">
        <v>42</v>
      </c>
      <c r="B51" s="258" t="s">
        <v>643</v>
      </c>
      <c r="C51" s="258" t="s">
        <v>644</v>
      </c>
      <c r="D51" s="258" t="s">
        <v>646</v>
      </c>
      <c r="E51" s="257" t="s">
        <v>647</v>
      </c>
      <c r="F51" s="259" t="s">
        <v>807</v>
      </c>
      <c r="G51" s="260" t="s">
        <v>35</v>
      </c>
      <c r="H51" s="261" t="s">
        <v>35</v>
      </c>
      <c r="I51" s="261" t="s">
        <v>35</v>
      </c>
      <c r="J51" s="261" t="s">
        <v>35</v>
      </c>
      <c r="K51" s="261" t="s">
        <v>35</v>
      </c>
      <c r="L51" s="262"/>
      <c r="M51" s="260"/>
      <c r="N51" s="263"/>
      <c r="O51" s="264"/>
      <c r="P51" s="107"/>
      <c r="Q51" s="107"/>
      <c r="R51" s="107"/>
      <c r="S51" s="107"/>
      <c r="T51" s="107"/>
      <c r="U51" s="108"/>
      <c r="V51" s="260" t="s">
        <v>35</v>
      </c>
      <c r="W51" s="261" t="s">
        <v>35</v>
      </c>
      <c r="X51" s="261" t="s">
        <v>35</v>
      </c>
      <c r="Y51" s="261" t="s">
        <v>35</v>
      </c>
      <c r="Z51" s="262" t="s">
        <v>35</v>
      </c>
      <c r="AA51" s="265" t="s">
        <v>808</v>
      </c>
      <c r="AB51" s="265" t="s">
        <v>807</v>
      </c>
      <c r="AC51" s="266" t="s">
        <v>919</v>
      </c>
    </row>
    <row r="52" customFormat="false" ht="19.5" hidden="false" customHeight="true" outlineLevel="0" collapsed="false">
      <c r="A52" s="90" t="n">
        <v>43</v>
      </c>
      <c r="B52" s="89" t="s">
        <v>920</v>
      </c>
      <c r="C52" s="89" t="s">
        <v>921</v>
      </c>
      <c r="D52" s="89" t="s">
        <v>922</v>
      </c>
      <c r="E52" s="90" t="s">
        <v>923</v>
      </c>
      <c r="F52" s="238" t="s">
        <v>808</v>
      </c>
      <c r="G52" s="91" t="s">
        <v>35</v>
      </c>
      <c r="H52" s="92" t="s">
        <v>35</v>
      </c>
      <c r="I52" s="92"/>
      <c r="J52" s="92" t="s">
        <v>35</v>
      </c>
      <c r="K52" s="92"/>
      <c r="L52" s="93"/>
      <c r="M52" s="91"/>
      <c r="N52" s="94"/>
      <c r="O52" s="160"/>
      <c r="P52" s="131"/>
      <c r="Q52" s="131" t="s">
        <v>35</v>
      </c>
      <c r="R52" s="131" t="s">
        <v>35</v>
      </c>
      <c r="S52" s="122"/>
      <c r="T52" s="122"/>
      <c r="U52" s="124"/>
      <c r="V52" s="91"/>
      <c r="W52" s="92"/>
      <c r="X52" s="92" t="s">
        <v>35</v>
      </c>
      <c r="Y52" s="92" t="s">
        <v>35</v>
      </c>
      <c r="Z52" s="93"/>
      <c r="AA52" s="239" t="s">
        <v>809</v>
      </c>
      <c r="AB52" s="239" t="s">
        <v>808</v>
      </c>
      <c r="AC52" s="102"/>
    </row>
    <row r="53" customFormat="false" ht="19.5" hidden="false" customHeight="true" outlineLevel="0" collapsed="false">
      <c r="A53" s="257" t="n">
        <v>44</v>
      </c>
      <c r="B53" s="258" t="s">
        <v>638</v>
      </c>
      <c r="C53" s="258" t="s">
        <v>639</v>
      </c>
      <c r="D53" s="258" t="s">
        <v>641</v>
      </c>
      <c r="E53" s="257" t="s">
        <v>642</v>
      </c>
      <c r="F53" s="259" t="s">
        <v>807</v>
      </c>
      <c r="G53" s="260" t="s">
        <v>35</v>
      </c>
      <c r="H53" s="261" t="s">
        <v>35</v>
      </c>
      <c r="I53" s="261" t="s">
        <v>35</v>
      </c>
      <c r="J53" s="261" t="s">
        <v>35</v>
      </c>
      <c r="K53" s="261" t="s">
        <v>35</v>
      </c>
      <c r="L53" s="262"/>
      <c r="M53" s="260"/>
      <c r="N53" s="263"/>
      <c r="O53" s="160"/>
      <c r="P53" s="131"/>
      <c r="Q53" s="131"/>
      <c r="R53" s="131"/>
      <c r="S53" s="122"/>
      <c r="T53" s="122"/>
      <c r="U53" s="124"/>
      <c r="V53" s="260" t="s">
        <v>35</v>
      </c>
      <c r="W53" s="261" t="s">
        <v>35</v>
      </c>
      <c r="X53" s="261" t="s">
        <v>35</v>
      </c>
      <c r="Y53" s="261" t="s">
        <v>35</v>
      </c>
      <c r="Z53" s="262" t="s">
        <v>35</v>
      </c>
      <c r="AA53" s="265" t="s">
        <v>808</v>
      </c>
      <c r="AB53" s="265" t="s">
        <v>807</v>
      </c>
      <c r="AC53" s="266" t="s">
        <v>919</v>
      </c>
    </row>
    <row r="54" customFormat="false" ht="19.5" hidden="false" customHeight="true" outlineLevel="0" collapsed="false">
      <c r="A54" s="90" t="n">
        <v>45</v>
      </c>
      <c r="B54" s="89" t="s">
        <v>924</v>
      </c>
      <c r="C54" s="89" t="s">
        <v>925</v>
      </c>
      <c r="D54" s="89" t="s">
        <v>926</v>
      </c>
      <c r="E54" s="90" t="s">
        <v>927</v>
      </c>
      <c r="F54" s="238" t="s">
        <v>809</v>
      </c>
      <c r="G54" s="91"/>
      <c r="H54" s="92"/>
      <c r="I54" s="92"/>
      <c r="J54" s="92"/>
      <c r="K54" s="92"/>
      <c r="L54" s="93"/>
      <c r="M54" s="91"/>
      <c r="N54" s="94"/>
      <c r="O54" s="160"/>
      <c r="P54" s="131"/>
      <c r="Q54" s="131"/>
      <c r="R54" s="131"/>
      <c r="S54" s="122"/>
      <c r="T54" s="122"/>
      <c r="U54" s="124"/>
      <c r="V54" s="91"/>
      <c r="W54" s="92"/>
      <c r="X54" s="92"/>
      <c r="Y54" s="92"/>
      <c r="Z54" s="93"/>
      <c r="AA54" s="239" t="s">
        <v>809</v>
      </c>
      <c r="AB54" s="239" t="s">
        <v>809</v>
      </c>
      <c r="AC54" s="102"/>
    </row>
    <row r="55" customFormat="false" ht="19.5" hidden="false" customHeight="true" outlineLevel="0" collapsed="false">
      <c r="A55" s="226" t="n">
        <v>46</v>
      </c>
      <c r="B55" s="227" t="s">
        <v>100</v>
      </c>
      <c r="C55" s="227" t="s">
        <v>101</v>
      </c>
      <c r="D55" s="227" t="s">
        <v>103</v>
      </c>
      <c r="E55" s="226" t="s">
        <v>104</v>
      </c>
      <c r="F55" s="228" t="s">
        <v>807</v>
      </c>
      <c r="G55" s="229" t="s">
        <v>35</v>
      </c>
      <c r="H55" s="230" t="s">
        <v>35</v>
      </c>
      <c r="I55" s="230" t="s">
        <v>35</v>
      </c>
      <c r="J55" s="230" t="s">
        <v>35</v>
      </c>
      <c r="K55" s="230"/>
      <c r="L55" s="231"/>
      <c r="M55" s="229"/>
      <c r="N55" s="232"/>
      <c r="O55" s="160"/>
      <c r="P55" s="131"/>
      <c r="Q55" s="131" t="s">
        <v>35</v>
      </c>
      <c r="R55" s="131" t="s">
        <v>35</v>
      </c>
      <c r="S55" s="122"/>
      <c r="T55" s="122"/>
      <c r="U55" s="124"/>
      <c r="V55" s="229" t="s">
        <v>35</v>
      </c>
      <c r="W55" s="230"/>
      <c r="X55" s="230"/>
      <c r="Y55" s="230"/>
      <c r="Z55" s="231"/>
      <c r="AA55" s="235" t="s">
        <v>808</v>
      </c>
      <c r="AB55" s="235" t="s">
        <v>807</v>
      </c>
      <c r="AC55" s="237"/>
    </row>
    <row r="56" customFormat="false" ht="19.5" hidden="false" customHeight="true" outlineLevel="0" collapsed="false">
      <c r="A56" s="226" t="n">
        <v>47</v>
      </c>
      <c r="B56" s="227" t="s">
        <v>105</v>
      </c>
      <c r="C56" s="227" t="s">
        <v>106</v>
      </c>
      <c r="D56" s="227" t="s">
        <v>108</v>
      </c>
      <c r="E56" s="226" t="s">
        <v>109</v>
      </c>
      <c r="F56" s="228" t="s">
        <v>807</v>
      </c>
      <c r="G56" s="229" t="s">
        <v>35</v>
      </c>
      <c r="H56" s="230"/>
      <c r="I56" s="230" t="s">
        <v>35</v>
      </c>
      <c r="J56" s="230" t="s">
        <v>35</v>
      </c>
      <c r="K56" s="230"/>
      <c r="L56" s="231"/>
      <c r="M56" s="229"/>
      <c r="N56" s="232"/>
      <c r="O56" s="160"/>
      <c r="P56" s="131"/>
      <c r="Q56" s="131"/>
      <c r="R56" s="131" t="s">
        <v>35</v>
      </c>
      <c r="S56" s="122"/>
      <c r="T56" s="122"/>
      <c r="U56" s="124"/>
      <c r="V56" s="229" t="s">
        <v>35</v>
      </c>
      <c r="W56" s="230"/>
      <c r="X56" s="230" t="s">
        <v>35</v>
      </c>
      <c r="Y56" s="230" t="s">
        <v>35</v>
      </c>
      <c r="Z56" s="231" t="s">
        <v>35</v>
      </c>
      <c r="AA56" s="235" t="s">
        <v>807</v>
      </c>
      <c r="AB56" s="235" t="s">
        <v>807</v>
      </c>
      <c r="AC56" s="237"/>
    </row>
    <row r="57" customFormat="false" ht="19.5" hidden="false" customHeight="true" outlineLevel="0" collapsed="false">
      <c r="A57" s="90" t="n">
        <v>48</v>
      </c>
      <c r="B57" s="89" t="s">
        <v>928</v>
      </c>
      <c r="C57" s="89" t="s">
        <v>929</v>
      </c>
      <c r="D57" s="89" t="s">
        <v>930</v>
      </c>
      <c r="E57" s="90" t="s">
        <v>931</v>
      </c>
      <c r="F57" s="238" t="s">
        <v>808</v>
      </c>
      <c r="G57" s="91" t="s">
        <v>35</v>
      </c>
      <c r="H57" s="92" t="s">
        <v>35</v>
      </c>
      <c r="I57" s="92" t="s">
        <v>35</v>
      </c>
      <c r="J57" s="92" t="s">
        <v>35</v>
      </c>
      <c r="K57" s="92"/>
      <c r="L57" s="93"/>
      <c r="M57" s="91"/>
      <c r="N57" s="94"/>
      <c r="O57" s="160"/>
      <c r="P57" s="131"/>
      <c r="Q57" s="131" t="s">
        <v>35</v>
      </c>
      <c r="R57" s="131" t="s">
        <v>35</v>
      </c>
      <c r="S57" s="122"/>
      <c r="T57" s="122"/>
      <c r="U57" s="124"/>
      <c r="V57" s="91"/>
      <c r="W57" s="92"/>
      <c r="X57" s="92"/>
      <c r="Y57" s="92"/>
      <c r="Z57" s="93"/>
      <c r="AA57" s="239" t="s">
        <v>807</v>
      </c>
      <c r="AB57" s="239" t="s">
        <v>807</v>
      </c>
      <c r="AC57" s="102"/>
    </row>
    <row r="58" customFormat="false" ht="19.5" hidden="false" customHeight="true" outlineLevel="0" collapsed="false">
      <c r="A58" s="90" t="n">
        <v>49</v>
      </c>
      <c r="B58" s="89" t="s">
        <v>932</v>
      </c>
      <c r="C58" s="89" t="s">
        <v>933</v>
      </c>
      <c r="D58" s="89" t="s">
        <v>934</v>
      </c>
      <c r="E58" s="90" t="s">
        <v>935</v>
      </c>
      <c r="F58" s="238" t="s">
        <v>809</v>
      </c>
      <c r="G58" s="91"/>
      <c r="H58" s="92"/>
      <c r="I58" s="92"/>
      <c r="J58" s="92"/>
      <c r="K58" s="92"/>
      <c r="L58" s="93"/>
      <c r="M58" s="91"/>
      <c r="N58" s="94"/>
      <c r="O58" s="160"/>
      <c r="P58" s="131"/>
      <c r="Q58" s="131"/>
      <c r="R58" s="131"/>
      <c r="S58" s="122"/>
      <c r="T58" s="122"/>
      <c r="U58" s="124"/>
      <c r="V58" s="91"/>
      <c r="W58" s="92"/>
      <c r="X58" s="92"/>
      <c r="Y58" s="92"/>
      <c r="Z58" s="93"/>
      <c r="AA58" s="239" t="s">
        <v>809</v>
      </c>
      <c r="AB58" s="239" t="s">
        <v>809</v>
      </c>
      <c r="AC58" s="102"/>
    </row>
    <row r="59" customFormat="false" ht="19.5" hidden="false" customHeight="true" outlineLevel="0" collapsed="false">
      <c r="A59" s="240" t="n">
        <v>50</v>
      </c>
      <c r="B59" s="241" t="s">
        <v>669</v>
      </c>
      <c r="C59" s="241" t="s">
        <v>670</v>
      </c>
      <c r="D59" s="241" t="s">
        <v>672</v>
      </c>
      <c r="E59" s="240" t="s">
        <v>673</v>
      </c>
      <c r="F59" s="242" t="s">
        <v>807</v>
      </c>
      <c r="G59" s="243" t="s">
        <v>35</v>
      </c>
      <c r="H59" s="34" t="s">
        <v>35</v>
      </c>
      <c r="I59" s="34" t="s">
        <v>35</v>
      </c>
      <c r="J59" s="34" t="s">
        <v>35</v>
      </c>
      <c r="K59" s="34"/>
      <c r="L59" s="35"/>
      <c r="M59" s="36"/>
      <c r="N59" s="37"/>
      <c r="O59" s="160"/>
      <c r="P59" s="131"/>
      <c r="Q59" s="131"/>
      <c r="R59" s="131"/>
      <c r="S59" s="122"/>
      <c r="T59" s="122"/>
      <c r="U59" s="124"/>
      <c r="V59" s="243"/>
      <c r="W59" s="244"/>
      <c r="X59" s="244"/>
      <c r="Y59" s="244" t="s">
        <v>35</v>
      </c>
      <c r="Z59" s="245"/>
      <c r="AA59" s="246" t="s">
        <v>808</v>
      </c>
      <c r="AB59" s="246" t="s">
        <v>808</v>
      </c>
      <c r="AC59" s="267" t="s">
        <v>936</v>
      </c>
    </row>
    <row r="60" customFormat="false" ht="19.5" hidden="false" customHeight="true" outlineLevel="0" collapsed="false">
      <c r="A60" s="90" t="n">
        <v>51</v>
      </c>
      <c r="B60" s="89" t="s">
        <v>937</v>
      </c>
      <c r="C60" s="89" t="s">
        <v>938</v>
      </c>
      <c r="D60" s="89" t="s">
        <v>939</v>
      </c>
      <c r="E60" s="90" t="s">
        <v>940</v>
      </c>
      <c r="F60" s="238" t="s">
        <v>809</v>
      </c>
      <c r="G60" s="91"/>
      <c r="H60" s="92"/>
      <c r="I60" s="92"/>
      <c r="J60" s="92"/>
      <c r="K60" s="92"/>
      <c r="L60" s="93"/>
      <c r="M60" s="91"/>
      <c r="N60" s="94"/>
      <c r="O60" s="160"/>
      <c r="P60" s="131"/>
      <c r="Q60" s="131"/>
      <c r="R60" s="131"/>
      <c r="S60" s="122"/>
      <c r="T60" s="122"/>
      <c r="U60" s="124"/>
      <c r="V60" s="91"/>
      <c r="W60" s="92"/>
      <c r="X60" s="92"/>
      <c r="Y60" s="92"/>
      <c r="Z60" s="93"/>
      <c r="AA60" s="239"/>
      <c r="AB60" s="239"/>
      <c r="AC60" s="102"/>
    </row>
    <row r="61" customFormat="false" ht="19.5" hidden="false" customHeight="true" outlineLevel="0" collapsed="false">
      <c r="A61" s="90" t="n">
        <v>52</v>
      </c>
      <c r="B61" s="89" t="s">
        <v>941</v>
      </c>
      <c r="C61" s="89" t="s">
        <v>942</v>
      </c>
      <c r="D61" s="89" t="s">
        <v>943</v>
      </c>
      <c r="E61" s="90" t="s">
        <v>944</v>
      </c>
      <c r="F61" s="238" t="s">
        <v>807</v>
      </c>
      <c r="G61" s="91"/>
      <c r="H61" s="92"/>
      <c r="I61" s="92"/>
      <c r="J61" s="92"/>
      <c r="K61" s="92"/>
      <c r="L61" s="93"/>
      <c r="M61" s="91"/>
      <c r="N61" s="94"/>
      <c r="O61" s="160"/>
      <c r="P61" s="131"/>
      <c r="Q61" s="131"/>
      <c r="R61" s="131"/>
      <c r="S61" s="122"/>
      <c r="T61" s="122"/>
      <c r="U61" s="124"/>
      <c r="V61" s="91" t="s">
        <v>35</v>
      </c>
      <c r="W61" s="92" t="s">
        <v>35</v>
      </c>
      <c r="X61" s="92" t="s">
        <v>35</v>
      </c>
      <c r="Y61" s="92" t="s">
        <v>35</v>
      </c>
      <c r="Z61" s="93" t="s">
        <v>35</v>
      </c>
      <c r="AA61" s="239" t="s">
        <v>808</v>
      </c>
      <c r="AB61" s="239" t="s">
        <v>808</v>
      </c>
      <c r="AC61" s="102"/>
    </row>
    <row r="62" customFormat="false" ht="19.5" hidden="false" customHeight="true" outlineLevel="0" collapsed="false">
      <c r="A62" s="90" t="n">
        <v>53</v>
      </c>
      <c r="B62" s="89" t="s">
        <v>945</v>
      </c>
      <c r="C62" s="89" t="s">
        <v>946</v>
      </c>
      <c r="D62" s="89" t="s">
        <v>947</v>
      </c>
      <c r="E62" s="90" t="s">
        <v>948</v>
      </c>
      <c r="F62" s="238" t="s">
        <v>809</v>
      </c>
      <c r="G62" s="91"/>
      <c r="H62" s="92"/>
      <c r="I62" s="92"/>
      <c r="J62" s="92"/>
      <c r="K62" s="92"/>
      <c r="L62" s="93"/>
      <c r="M62" s="91"/>
      <c r="N62" s="94"/>
      <c r="O62" s="160"/>
      <c r="P62" s="131"/>
      <c r="Q62" s="131"/>
      <c r="R62" s="131"/>
      <c r="S62" s="122"/>
      <c r="T62" s="122"/>
      <c r="U62" s="124"/>
      <c r="V62" s="91"/>
      <c r="W62" s="92"/>
      <c r="X62" s="92"/>
      <c r="Y62" s="92"/>
      <c r="Z62" s="93"/>
      <c r="AA62" s="239"/>
      <c r="AB62" s="239"/>
      <c r="AC62" s="102"/>
    </row>
    <row r="63" customFormat="false" ht="24" hidden="false" customHeight="false" outlineLevel="0" collapsed="false">
      <c r="A63" s="90" t="n">
        <v>54</v>
      </c>
      <c r="B63" s="89" t="s">
        <v>466</v>
      </c>
      <c r="C63" s="89" t="s">
        <v>467</v>
      </c>
      <c r="D63" s="89" t="s">
        <v>468</v>
      </c>
      <c r="E63" s="90" t="s">
        <v>469</v>
      </c>
      <c r="F63" s="238" t="s">
        <v>807</v>
      </c>
      <c r="G63" s="91" t="s">
        <v>35</v>
      </c>
      <c r="H63" s="92" t="s">
        <v>35</v>
      </c>
      <c r="I63" s="92" t="s">
        <v>35</v>
      </c>
      <c r="J63" s="92" t="s">
        <v>35</v>
      </c>
      <c r="K63" s="92" t="s">
        <v>35</v>
      </c>
      <c r="L63" s="93"/>
      <c r="M63" s="91"/>
      <c r="N63" s="94"/>
      <c r="O63" s="160"/>
      <c r="P63" s="131"/>
      <c r="Q63" s="131" t="s">
        <v>35</v>
      </c>
      <c r="R63" s="131" t="s">
        <v>35</v>
      </c>
      <c r="S63" s="122" t="s">
        <v>35</v>
      </c>
      <c r="T63" s="122"/>
      <c r="U63" s="124"/>
      <c r="V63" s="91" t="s">
        <v>35</v>
      </c>
      <c r="W63" s="92" t="s">
        <v>35</v>
      </c>
      <c r="X63" s="92" t="s">
        <v>35</v>
      </c>
      <c r="Y63" s="92" t="s">
        <v>35</v>
      </c>
      <c r="Z63" s="93" t="s">
        <v>35</v>
      </c>
      <c r="AA63" s="239" t="s">
        <v>808</v>
      </c>
      <c r="AB63" s="239" t="s">
        <v>807</v>
      </c>
      <c r="AC63" s="102" t="s">
        <v>949</v>
      </c>
    </row>
    <row r="64" customFormat="false" ht="19.5" hidden="false" customHeight="true" outlineLevel="0" collapsed="false">
      <c r="A64" s="90" t="n">
        <v>55</v>
      </c>
      <c r="B64" s="89" t="s">
        <v>950</v>
      </c>
      <c r="C64" s="89" t="s">
        <v>951</v>
      </c>
      <c r="D64" s="89" t="s">
        <v>952</v>
      </c>
      <c r="E64" s="90" t="s">
        <v>953</v>
      </c>
      <c r="F64" s="238" t="s">
        <v>808</v>
      </c>
      <c r="G64" s="91" t="s">
        <v>35</v>
      </c>
      <c r="H64" s="92" t="s">
        <v>35</v>
      </c>
      <c r="I64" s="92" t="s">
        <v>35</v>
      </c>
      <c r="J64" s="92" t="s">
        <v>35</v>
      </c>
      <c r="K64" s="92"/>
      <c r="L64" s="93"/>
      <c r="M64" s="91"/>
      <c r="N64" s="94"/>
      <c r="O64" s="160"/>
      <c r="P64" s="131"/>
      <c r="Q64" s="131" t="s">
        <v>35</v>
      </c>
      <c r="R64" s="131" t="s">
        <v>35</v>
      </c>
      <c r="S64" s="122"/>
      <c r="T64" s="122"/>
      <c r="U64" s="124"/>
      <c r="V64" s="91" t="s">
        <v>35</v>
      </c>
      <c r="W64" s="92"/>
      <c r="X64" s="92"/>
      <c r="Y64" s="92" t="s">
        <v>35</v>
      </c>
      <c r="Z64" s="93"/>
      <c r="AA64" s="239" t="s">
        <v>808</v>
      </c>
      <c r="AB64" s="239" t="s">
        <v>808</v>
      </c>
      <c r="AC64" s="102"/>
    </row>
    <row r="65" customFormat="false" ht="19.5" hidden="false" customHeight="true" outlineLevel="0" collapsed="false">
      <c r="A65" s="90" t="n">
        <v>56</v>
      </c>
      <c r="B65" s="89" t="s">
        <v>954</v>
      </c>
      <c r="C65" s="89" t="s">
        <v>955</v>
      </c>
      <c r="D65" s="89" t="s">
        <v>956</v>
      </c>
      <c r="E65" s="90" t="s">
        <v>957</v>
      </c>
      <c r="F65" s="238" t="s">
        <v>810</v>
      </c>
      <c r="G65" s="91" t="s">
        <v>35</v>
      </c>
      <c r="H65" s="92" t="s">
        <v>35</v>
      </c>
      <c r="I65" s="92" t="s">
        <v>35</v>
      </c>
      <c r="J65" s="92" t="s">
        <v>35</v>
      </c>
      <c r="K65" s="92"/>
      <c r="L65" s="93"/>
      <c r="M65" s="91"/>
      <c r="N65" s="94"/>
      <c r="O65" s="160"/>
      <c r="P65" s="131"/>
      <c r="Q65" s="131"/>
      <c r="R65" s="131" t="s">
        <v>35</v>
      </c>
      <c r="S65" s="122"/>
      <c r="T65" s="122"/>
      <c r="U65" s="124"/>
      <c r="V65" s="91" t="s">
        <v>35</v>
      </c>
      <c r="W65" s="92"/>
      <c r="X65" s="92" t="s">
        <v>35</v>
      </c>
      <c r="Y65" s="92"/>
      <c r="Z65" s="93" t="s">
        <v>35</v>
      </c>
      <c r="AA65" s="239" t="s">
        <v>807</v>
      </c>
      <c r="AB65" s="239" t="s">
        <v>808</v>
      </c>
      <c r="AC65" s="102"/>
    </row>
    <row r="66" customFormat="false" ht="24" hidden="false" customHeight="false" outlineLevel="0" collapsed="false">
      <c r="A66" s="90" t="n">
        <v>57</v>
      </c>
      <c r="B66" s="89" t="s">
        <v>958</v>
      </c>
      <c r="C66" s="89" t="s">
        <v>959</v>
      </c>
      <c r="D66" s="89" t="s">
        <v>960</v>
      </c>
      <c r="E66" s="90" t="s">
        <v>961</v>
      </c>
      <c r="F66" s="238" t="s">
        <v>809</v>
      </c>
      <c r="G66" s="91"/>
      <c r="H66" s="92"/>
      <c r="I66" s="92"/>
      <c r="J66" s="92"/>
      <c r="K66" s="92"/>
      <c r="L66" s="93"/>
      <c r="M66" s="91"/>
      <c r="N66" s="94"/>
      <c r="O66" s="160"/>
      <c r="P66" s="131"/>
      <c r="Q66" s="131"/>
      <c r="R66" s="131"/>
      <c r="S66" s="122"/>
      <c r="T66" s="122"/>
      <c r="U66" s="124"/>
      <c r="V66" s="91"/>
      <c r="W66" s="92"/>
      <c r="X66" s="92"/>
      <c r="Y66" s="92"/>
      <c r="Z66" s="93"/>
      <c r="AA66" s="239" t="s">
        <v>809</v>
      </c>
      <c r="AB66" s="239" t="s">
        <v>809</v>
      </c>
      <c r="AC66" s="102" t="s">
        <v>962</v>
      </c>
    </row>
    <row r="67" customFormat="false" ht="19.5" hidden="false" customHeight="true" outlineLevel="0" collapsed="false">
      <c r="A67" s="226" t="n">
        <v>58</v>
      </c>
      <c r="B67" s="227" t="s">
        <v>111</v>
      </c>
      <c r="C67" s="227" t="s">
        <v>112</v>
      </c>
      <c r="D67" s="227" t="s">
        <v>114</v>
      </c>
      <c r="E67" s="226" t="s">
        <v>115</v>
      </c>
      <c r="F67" s="228" t="s">
        <v>807</v>
      </c>
      <c r="G67" s="229" t="s">
        <v>35</v>
      </c>
      <c r="H67" s="230" t="s">
        <v>35</v>
      </c>
      <c r="I67" s="230"/>
      <c r="J67" s="230"/>
      <c r="K67" s="230"/>
      <c r="L67" s="231"/>
      <c r="M67" s="229"/>
      <c r="N67" s="232"/>
      <c r="O67" s="160"/>
      <c r="P67" s="131"/>
      <c r="Q67" s="131"/>
      <c r="R67" s="131" t="s">
        <v>35</v>
      </c>
      <c r="S67" s="122"/>
      <c r="T67" s="122"/>
      <c r="U67" s="124"/>
      <c r="V67" s="229"/>
      <c r="W67" s="230" t="s">
        <v>35</v>
      </c>
      <c r="X67" s="230"/>
      <c r="Y67" s="230"/>
      <c r="Z67" s="231"/>
      <c r="AA67" s="235" t="s">
        <v>809</v>
      </c>
      <c r="AB67" s="235" t="s">
        <v>807</v>
      </c>
      <c r="AC67" s="237"/>
    </row>
    <row r="68" customFormat="false" ht="19.5" hidden="false" customHeight="true" outlineLevel="0" collapsed="false">
      <c r="A68" s="90" t="n">
        <v>59</v>
      </c>
      <c r="B68" s="89" t="s">
        <v>963</v>
      </c>
      <c r="C68" s="89" t="s">
        <v>964</v>
      </c>
      <c r="D68" s="89" t="s">
        <v>965</v>
      </c>
      <c r="E68" s="90" t="s">
        <v>966</v>
      </c>
      <c r="F68" s="238" t="s">
        <v>809</v>
      </c>
      <c r="G68" s="91"/>
      <c r="H68" s="92"/>
      <c r="I68" s="92"/>
      <c r="J68" s="92"/>
      <c r="K68" s="92"/>
      <c r="L68" s="93"/>
      <c r="M68" s="91"/>
      <c r="N68" s="94"/>
      <c r="O68" s="160"/>
      <c r="P68" s="131"/>
      <c r="Q68" s="131"/>
      <c r="R68" s="131"/>
      <c r="S68" s="122"/>
      <c r="T68" s="122"/>
      <c r="U68" s="124"/>
      <c r="V68" s="91"/>
      <c r="W68" s="92"/>
      <c r="X68" s="92"/>
      <c r="Y68" s="92"/>
      <c r="Z68" s="93"/>
      <c r="AA68" s="239"/>
      <c r="AB68" s="239"/>
      <c r="AC68" s="102"/>
    </row>
    <row r="69" customFormat="false" ht="19.5" hidden="false" customHeight="true" outlineLevel="0" collapsed="false">
      <c r="A69" s="90" t="n">
        <v>60</v>
      </c>
      <c r="B69" s="89" t="s">
        <v>967</v>
      </c>
      <c r="C69" s="89" t="s">
        <v>968</v>
      </c>
      <c r="D69" s="89" t="s">
        <v>969</v>
      </c>
      <c r="E69" s="90" t="s">
        <v>970</v>
      </c>
      <c r="F69" s="238" t="s">
        <v>808</v>
      </c>
      <c r="G69" s="91" t="s">
        <v>35</v>
      </c>
      <c r="H69" s="92" t="s">
        <v>35</v>
      </c>
      <c r="I69" s="92" t="s">
        <v>35</v>
      </c>
      <c r="J69" s="92" t="s">
        <v>35</v>
      </c>
      <c r="K69" s="92" t="s">
        <v>35</v>
      </c>
      <c r="L69" s="93"/>
      <c r="M69" s="91"/>
      <c r="N69" s="94"/>
      <c r="O69" s="160"/>
      <c r="P69" s="131"/>
      <c r="Q69" s="131" t="s">
        <v>35</v>
      </c>
      <c r="R69" s="131" t="s">
        <v>35</v>
      </c>
      <c r="S69" s="122"/>
      <c r="T69" s="122"/>
      <c r="U69" s="124"/>
      <c r="V69" s="91"/>
      <c r="W69" s="92"/>
      <c r="X69" s="92"/>
      <c r="Y69" s="92"/>
      <c r="Z69" s="93"/>
      <c r="AA69" s="239"/>
      <c r="AB69" s="239" t="s">
        <v>808</v>
      </c>
      <c r="AC69" s="102"/>
    </row>
    <row r="70" customFormat="false" ht="19.5" hidden="false" customHeight="true" outlineLevel="0" collapsed="false">
      <c r="A70" s="226" t="n">
        <v>61</v>
      </c>
      <c r="B70" s="227" t="s">
        <v>116</v>
      </c>
      <c r="C70" s="227" t="s">
        <v>971</v>
      </c>
      <c r="D70" s="227" t="s">
        <v>119</v>
      </c>
      <c r="E70" s="226" t="s">
        <v>120</v>
      </c>
      <c r="F70" s="228" t="s">
        <v>807</v>
      </c>
      <c r="G70" s="229" t="s">
        <v>35</v>
      </c>
      <c r="H70" s="230" t="s">
        <v>35</v>
      </c>
      <c r="I70" s="230" t="s">
        <v>35</v>
      </c>
      <c r="J70" s="230" t="s">
        <v>35</v>
      </c>
      <c r="K70" s="230"/>
      <c r="L70" s="231"/>
      <c r="M70" s="229"/>
      <c r="N70" s="232"/>
      <c r="O70" s="160"/>
      <c r="P70" s="131"/>
      <c r="Q70" s="131" t="s">
        <v>35</v>
      </c>
      <c r="R70" s="131" t="s">
        <v>35</v>
      </c>
      <c r="S70" s="122"/>
      <c r="T70" s="122"/>
      <c r="U70" s="124"/>
      <c r="V70" s="229" t="s">
        <v>35</v>
      </c>
      <c r="W70" s="230"/>
      <c r="X70" s="230" t="s">
        <v>35</v>
      </c>
      <c r="Y70" s="230"/>
      <c r="Z70" s="231" t="s">
        <v>35</v>
      </c>
      <c r="AA70" s="235" t="s">
        <v>807</v>
      </c>
      <c r="AB70" s="235" t="s">
        <v>807</v>
      </c>
      <c r="AC70" s="237"/>
    </row>
    <row r="71" customFormat="false" ht="19.5" hidden="false" customHeight="true" outlineLevel="0" collapsed="false">
      <c r="A71" s="90" t="n">
        <v>62</v>
      </c>
      <c r="B71" s="89" t="s">
        <v>972</v>
      </c>
      <c r="C71" s="89" t="s">
        <v>973</v>
      </c>
      <c r="D71" s="89" t="s">
        <v>974</v>
      </c>
      <c r="E71" s="90" t="s">
        <v>975</v>
      </c>
      <c r="F71" s="238" t="s">
        <v>808</v>
      </c>
      <c r="G71" s="91" t="s">
        <v>35</v>
      </c>
      <c r="H71" s="92" t="s">
        <v>35</v>
      </c>
      <c r="I71" s="92" t="s">
        <v>35</v>
      </c>
      <c r="J71" s="92" t="s">
        <v>35</v>
      </c>
      <c r="K71" s="92"/>
      <c r="L71" s="93"/>
      <c r="M71" s="91"/>
      <c r="N71" s="94"/>
      <c r="O71" s="160"/>
      <c r="P71" s="131"/>
      <c r="Q71" s="131"/>
      <c r="R71" s="131"/>
      <c r="S71" s="122" t="s">
        <v>35</v>
      </c>
      <c r="T71" s="122"/>
      <c r="U71" s="124"/>
      <c r="V71" s="91"/>
      <c r="W71" s="92"/>
      <c r="X71" s="92" t="s">
        <v>35</v>
      </c>
      <c r="Y71" s="92" t="s">
        <v>35</v>
      </c>
      <c r="Z71" s="93" t="s">
        <v>35</v>
      </c>
      <c r="AA71" s="239" t="s">
        <v>808</v>
      </c>
      <c r="AB71" s="239" t="s">
        <v>808</v>
      </c>
      <c r="AC71" s="102"/>
    </row>
    <row r="72" customFormat="false" ht="19.5" hidden="false" customHeight="true" outlineLevel="0" collapsed="false">
      <c r="A72" s="109" t="n">
        <v>63</v>
      </c>
      <c r="B72" s="109" t="s">
        <v>765</v>
      </c>
      <c r="C72" s="109" t="s">
        <v>626</v>
      </c>
      <c r="D72" s="109" t="s">
        <v>628</v>
      </c>
      <c r="E72" s="110" t="s">
        <v>629</v>
      </c>
      <c r="F72" s="268" t="s">
        <v>807</v>
      </c>
      <c r="G72" s="113" t="s">
        <v>35</v>
      </c>
      <c r="H72" s="111"/>
      <c r="I72" s="111"/>
      <c r="J72" s="111"/>
      <c r="K72" s="111"/>
      <c r="L72" s="114"/>
      <c r="M72" s="113"/>
      <c r="N72" s="269"/>
      <c r="O72" s="71"/>
      <c r="P72" s="122"/>
      <c r="Q72" s="122"/>
      <c r="R72" s="122"/>
      <c r="S72" s="122"/>
      <c r="T72" s="122"/>
      <c r="U72" s="124"/>
      <c r="V72" s="113" t="s">
        <v>35</v>
      </c>
      <c r="W72" s="111"/>
      <c r="X72" s="111" t="s">
        <v>35</v>
      </c>
      <c r="Y72" s="111" t="s">
        <v>35</v>
      </c>
      <c r="Z72" s="114" t="s">
        <v>35</v>
      </c>
      <c r="AA72" s="270" t="s">
        <v>807</v>
      </c>
      <c r="AB72" s="270" t="s">
        <v>807</v>
      </c>
      <c r="AC72" s="271" t="s">
        <v>976</v>
      </c>
    </row>
    <row r="73" customFormat="false" ht="36" hidden="false" customHeight="false" outlineLevel="0" collapsed="false">
      <c r="A73" s="90" t="n">
        <v>64</v>
      </c>
      <c r="B73" s="89" t="s">
        <v>977</v>
      </c>
      <c r="C73" s="89" t="s">
        <v>978</v>
      </c>
      <c r="D73" s="89" t="s">
        <v>979</v>
      </c>
      <c r="E73" s="90" t="s">
        <v>980</v>
      </c>
      <c r="F73" s="238" t="s">
        <v>809</v>
      </c>
      <c r="G73" s="91"/>
      <c r="H73" s="92"/>
      <c r="I73" s="92"/>
      <c r="J73" s="92"/>
      <c r="K73" s="92"/>
      <c r="L73" s="93"/>
      <c r="M73" s="91"/>
      <c r="N73" s="94"/>
      <c r="O73" s="160"/>
      <c r="P73" s="131"/>
      <c r="Q73" s="131"/>
      <c r="R73" s="131"/>
      <c r="S73" s="122"/>
      <c r="T73" s="122"/>
      <c r="U73" s="124"/>
      <c r="V73" s="91"/>
      <c r="W73" s="92"/>
      <c r="X73" s="92"/>
      <c r="Y73" s="92"/>
      <c r="Z73" s="93"/>
      <c r="AA73" s="239"/>
      <c r="AB73" s="239"/>
      <c r="AC73" s="102" t="s">
        <v>981</v>
      </c>
    </row>
    <row r="74" customFormat="false" ht="17.25" hidden="false" customHeight="false" outlineLevel="0" collapsed="false">
      <c r="A74" s="257" t="n">
        <v>65</v>
      </c>
      <c r="B74" s="258" t="s">
        <v>632</v>
      </c>
      <c r="C74" s="258" t="s">
        <v>633</v>
      </c>
      <c r="D74" s="258" t="s">
        <v>635</v>
      </c>
      <c r="E74" s="257" t="s">
        <v>636</v>
      </c>
      <c r="F74" s="259" t="s">
        <v>808</v>
      </c>
      <c r="G74" s="260" t="s">
        <v>35</v>
      </c>
      <c r="H74" s="261" t="s">
        <v>35</v>
      </c>
      <c r="I74" s="261" t="s">
        <v>35</v>
      </c>
      <c r="J74" s="261" t="s">
        <v>35</v>
      </c>
      <c r="K74" s="261"/>
      <c r="L74" s="262"/>
      <c r="M74" s="260"/>
      <c r="N74" s="263"/>
      <c r="O74" s="160"/>
      <c r="P74" s="131"/>
      <c r="Q74" s="131" t="s">
        <v>35</v>
      </c>
      <c r="R74" s="131" t="s">
        <v>35</v>
      </c>
      <c r="S74" s="122" t="s">
        <v>35</v>
      </c>
      <c r="T74" s="122"/>
      <c r="U74" s="124"/>
      <c r="V74" s="260" t="s">
        <v>35</v>
      </c>
      <c r="W74" s="261" t="s">
        <v>35</v>
      </c>
      <c r="X74" s="261" t="s">
        <v>35</v>
      </c>
      <c r="Y74" s="261" t="s">
        <v>35</v>
      </c>
      <c r="Z74" s="262" t="s">
        <v>35</v>
      </c>
      <c r="AA74" s="265"/>
      <c r="AB74" s="265" t="s">
        <v>807</v>
      </c>
      <c r="AC74" s="266" t="s">
        <v>919</v>
      </c>
    </row>
    <row r="75" customFormat="false" ht="19.5" hidden="false" customHeight="true" outlineLevel="0" collapsed="false">
      <c r="A75" s="226" t="n">
        <v>66</v>
      </c>
      <c r="B75" s="227" t="s">
        <v>302</v>
      </c>
      <c r="C75" s="227" t="s">
        <v>303</v>
      </c>
      <c r="D75" s="227" t="s">
        <v>304</v>
      </c>
      <c r="E75" s="226" t="s">
        <v>305</v>
      </c>
      <c r="F75" s="228" t="s">
        <v>810</v>
      </c>
      <c r="G75" s="229" t="s">
        <v>35</v>
      </c>
      <c r="H75" s="230" t="s">
        <v>35</v>
      </c>
      <c r="I75" s="230" t="s">
        <v>35</v>
      </c>
      <c r="J75" s="230" t="s">
        <v>35</v>
      </c>
      <c r="K75" s="230" t="s">
        <v>35</v>
      </c>
      <c r="L75" s="231"/>
      <c r="M75" s="229" t="s">
        <v>35</v>
      </c>
      <c r="N75" s="232"/>
      <c r="O75" s="160" t="s">
        <v>35</v>
      </c>
      <c r="P75" s="131" t="s">
        <v>35</v>
      </c>
      <c r="Q75" s="131" t="s">
        <v>35</v>
      </c>
      <c r="R75" s="131" t="s">
        <v>35</v>
      </c>
      <c r="S75" s="122" t="s">
        <v>35</v>
      </c>
      <c r="T75" s="122"/>
      <c r="U75" s="124"/>
      <c r="V75" s="229"/>
      <c r="W75" s="230"/>
      <c r="X75" s="230" t="s">
        <v>35</v>
      </c>
      <c r="Y75" s="230" t="s">
        <v>35</v>
      </c>
      <c r="Z75" s="231" t="s">
        <v>35</v>
      </c>
      <c r="AA75" s="235" t="s">
        <v>808</v>
      </c>
      <c r="AB75" s="235" t="s">
        <v>807</v>
      </c>
      <c r="AC75" s="237"/>
    </row>
    <row r="76" customFormat="false" ht="19.5" hidden="false" customHeight="true" outlineLevel="0" collapsed="false">
      <c r="A76" s="90" t="n">
        <v>67</v>
      </c>
      <c r="B76" s="89" t="s">
        <v>982</v>
      </c>
      <c r="C76" s="89" t="s">
        <v>983</v>
      </c>
      <c r="D76" s="89" t="s">
        <v>984</v>
      </c>
      <c r="E76" s="90" t="s">
        <v>985</v>
      </c>
      <c r="F76" s="238" t="s">
        <v>808</v>
      </c>
      <c r="G76" s="91" t="s">
        <v>35</v>
      </c>
      <c r="H76" s="92" t="s">
        <v>35</v>
      </c>
      <c r="I76" s="92" t="s">
        <v>35</v>
      </c>
      <c r="J76" s="92" t="s">
        <v>35</v>
      </c>
      <c r="K76" s="92"/>
      <c r="L76" s="93"/>
      <c r="M76" s="91"/>
      <c r="N76" s="94"/>
      <c r="O76" s="160"/>
      <c r="P76" s="131"/>
      <c r="Q76" s="131" t="s">
        <v>35</v>
      </c>
      <c r="R76" s="131" t="s">
        <v>35</v>
      </c>
      <c r="S76" s="122" t="s">
        <v>35</v>
      </c>
      <c r="T76" s="122"/>
      <c r="U76" s="124"/>
      <c r="V76" s="91" t="s">
        <v>35</v>
      </c>
      <c r="W76" s="92"/>
      <c r="X76" s="92"/>
      <c r="Y76" s="92"/>
      <c r="Z76" s="93"/>
      <c r="AA76" s="239" t="s">
        <v>807</v>
      </c>
      <c r="AB76" s="239" t="s">
        <v>808</v>
      </c>
      <c r="AC76" s="102"/>
    </row>
    <row r="77" customFormat="false" ht="19.5" hidden="false" customHeight="true" outlineLevel="0" collapsed="false">
      <c r="A77" s="272" t="n">
        <v>68</v>
      </c>
      <c r="B77" s="273" t="s">
        <v>568</v>
      </c>
      <c r="C77" s="273" t="s">
        <v>569</v>
      </c>
      <c r="D77" s="273" t="s">
        <v>571</v>
      </c>
      <c r="E77" s="272" t="s">
        <v>572</v>
      </c>
      <c r="F77" s="274" t="s">
        <v>807</v>
      </c>
      <c r="G77" s="275" t="s">
        <v>35</v>
      </c>
      <c r="H77" s="276" t="s">
        <v>35</v>
      </c>
      <c r="I77" s="276" t="s">
        <v>35</v>
      </c>
      <c r="J77" s="276" t="s">
        <v>35</v>
      </c>
      <c r="K77" s="276"/>
      <c r="L77" s="277"/>
      <c r="M77" s="275"/>
      <c r="N77" s="278"/>
      <c r="O77" s="160"/>
      <c r="P77" s="131"/>
      <c r="Q77" s="131" t="s">
        <v>35</v>
      </c>
      <c r="R77" s="131" t="s">
        <v>35</v>
      </c>
      <c r="S77" s="122"/>
      <c r="T77" s="122"/>
      <c r="U77" s="124"/>
      <c r="V77" s="275" t="s">
        <v>35</v>
      </c>
      <c r="W77" s="276" t="s">
        <v>35</v>
      </c>
      <c r="X77" s="276" t="s">
        <v>35</v>
      </c>
      <c r="Y77" s="276" t="s">
        <v>35</v>
      </c>
      <c r="Z77" s="277" t="s">
        <v>35</v>
      </c>
      <c r="AA77" s="279"/>
      <c r="AB77" s="279" t="s">
        <v>807</v>
      </c>
      <c r="AC77" s="280"/>
    </row>
    <row r="78" customFormat="false" ht="19.5" hidden="false" customHeight="true" outlineLevel="0" collapsed="false">
      <c r="A78" s="272" t="n">
        <v>69</v>
      </c>
      <c r="B78" s="273" t="s">
        <v>573</v>
      </c>
      <c r="C78" s="273" t="s">
        <v>574</v>
      </c>
      <c r="D78" s="273" t="s">
        <v>576</v>
      </c>
      <c r="E78" s="272" t="s">
        <v>577</v>
      </c>
      <c r="F78" s="274" t="s">
        <v>808</v>
      </c>
      <c r="G78" s="275" t="s">
        <v>35</v>
      </c>
      <c r="H78" s="276" t="s">
        <v>35</v>
      </c>
      <c r="I78" s="276" t="s">
        <v>35</v>
      </c>
      <c r="J78" s="276" t="s">
        <v>35</v>
      </c>
      <c r="K78" s="276"/>
      <c r="L78" s="277"/>
      <c r="M78" s="275"/>
      <c r="N78" s="278"/>
      <c r="O78" s="160"/>
      <c r="P78" s="131"/>
      <c r="Q78" s="131"/>
      <c r="R78" s="131" t="s">
        <v>35</v>
      </c>
      <c r="S78" s="122"/>
      <c r="T78" s="122"/>
      <c r="U78" s="124"/>
      <c r="V78" s="275"/>
      <c r="W78" s="276"/>
      <c r="X78" s="276" t="s">
        <v>35</v>
      </c>
      <c r="Y78" s="276" t="s">
        <v>35</v>
      </c>
      <c r="Z78" s="277" t="s">
        <v>35</v>
      </c>
      <c r="AA78" s="279" t="s">
        <v>809</v>
      </c>
      <c r="AB78" s="279" t="s">
        <v>808</v>
      </c>
      <c r="AC78" s="280"/>
    </row>
    <row r="79" customFormat="false" ht="24" hidden="false" customHeight="false" outlineLevel="0" collapsed="false">
      <c r="A79" s="90" t="n">
        <v>70</v>
      </c>
      <c r="B79" s="89" t="s">
        <v>470</v>
      </c>
      <c r="C79" s="89" t="s">
        <v>471</v>
      </c>
      <c r="D79" s="89" t="s">
        <v>472</v>
      </c>
      <c r="E79" s="90" t="s">
        <v>473</v>
      </c>
      <c r="F79" s="238" t="s">
        <v>810</v>
      </c>
      <c r="G79" s="91" t="s">
        <v>35</v>
      </c>
      <c r="H79" s="92" t="s">
        <v>35</v>
      </c>
      <c r="I79" s="92" t="s">
        <v>35</v>
      </c>
      <c r="J79" s="92" t="s">
        <v>35</v>
      </c>
      <c r="K79" s="92"/>
      <c r="L79" s="93"/>
      <c r="M79" s="91"/>
      <c r="N79" s="94"/>
      <c r="O79" s="160"/>
      <c r="P79" s="131"/>
      <c r="Q79" s="131" t="s">
        <v>35</v>
      </c>
      <c r="R79" s="131" t="s">
        <v>35</v>
      </c>
      <c r="S79" s="122"/>
      <c r="T79" s="122"/>
      <c r="U79" s="124"/>
      <c r="V79" s="91" t="s">
        <v>35</v>
      </c>
      <c r="W79" s="92"/>
      <c r="X79" s="92" t="s">
        <v>35</v>
      </c>
      <c r="Y79" s="92" t="s">
        <v>35</v>
      </c>
      <c r="Z79" s="93" t="s">
        <v>35</v>
      </c>
      <c r="AA79" s="239" t="s">
        <v>807</v>
      </c>
      <c r="AB79" s="239" t="s">
        <v>807</v>
      </c>
      <c r="AC79" s="102" t="s">
        <v>949</v>
      </c>
    </row>
    <row r="80" customFormat="false" ht="24.75" hidden="false" customHeight="true" outlineLevel="0" collapsed="false">
      <c r="A80" s="226" t="n">
        <v>71</v>
      </c>
      <c r="B80" s="227" t="s">
        <v>122</v>
      </c>
      <c r="C80" s="227" t="s">
        <v>123</v>
      </c>
      <c r="D80" s="227" t="s">
        <v>124</v>
      </c>
      <c r="E80" s="226" t="s">
        <v>125</v>
      </c>
      <c r="F80" s="228" t="s">
        <v>807</v>
      </c>
      <c r="G80" s="229" t="s">
        <v>35</v>
      </c>
      <c r="H80" s="230" t="s">
        <v>35</v>
      </c>
      <c r="I80" s="230" t="s">
        <v>35</v>
      </c>
      <c r="J80" s="230" t="s">
        <v>35</v>
      </c>
      <c r="K80" s="230"/>
      <c r="L80" s="231"/>
      <c r="M80" s="229"/>
      <c r="N80" s="232"/>
      <c r="O80" s="160"/>
      <c r="P80" s="131"/>
      <c r="Q80" s="131" t="s">
        <v>35</v>
      </c>
      <c r="R80" s="131" t="s">
        <v>35</v>
      </c>
      <c r="S80" s="122" t="s">
        <v>35</v>
      </c>
      <c r="T80" s="122"/>
      <c r="U80" s="124"/>
      <c r="V80" s="229" t="s">
        <v>35</v>
      </c>
      <c r="W80" s="230" t="s">
        <v>35</v>
      </c>
      <c r="X80" s="230" t="s">
        <v>35</v>
      </c>
      <c r="Y80" s="230" t="s">
        <v>35</v>
      </c>
      <c r="Z80" s="231" t="s">
        <v>35</v>
      </c>
      <c r="AA80" s="235" t="s">
        <v>809</v>
      </c>
      <c r="AB80" s="235" t="s">
        <v>807</v>
      </c>
      <c r="AC80" s="237"/>
    </row>
    <row r="81" s="104" customFormat="true" ht="19.5" hidden="false" customHeight="true" outlineLevel="0" collapsed="false">
      <c r="A81" s="226" t="n">
        <v>72</v>
      </c>
      <c r="B81" s="227" t="s">
        <v>127</v>
      </c>
      <c r="C81" s="227" t="s">
        <v>128</v>
      </c>
      <c r="D81" s="227" t="s">
        <v>130</v>
      </c>
      <c r="E81" s="226" t="s">
        <v>131</v>
      </c>
      <c r="F81" s="228" t="s">
        <v>807</v>
      </c>
      <c r="G81" s="229" t="s">
        <v>35</v>
      </c>
      <c r="H81" s="230"/>
      <c r="I81" s="230"/>
      <c r="J81" s="230"/>
      <c r="K81" s="230"/>
      <c r="L81" s="231"/>
      <c r="M81" s="229"/>
      <c r="N81" s="232"/>
      <c r="O81" s="160"/>
      <c r="P81" s="131"/>
      <c r="Q81" s="131"/>
      <c r="R81" s="131"/>
      <c r="S81" s="122"/>
      <c r="T81" s="122"/>
      <c r="U81" s="124"/>
      <c r="V81" s="229"/>
      <c r="W81" s="230"/>
      <c r="X81" s="230" t="s">
        <v>35</v>
      </c>
      <c r="Y81" s="230"/>
      <c r="Z81" s="231"/>
      <c r="AA81" s="235" t="s">
        <v>808</v>
      </c>
      <c r="AB81" s="235" t="s">
        <v>808</v>
      </c>
      <c r="AC81" s="237"/>
    </row>
    <row r="82" customFormat="false" ht="48" hidden="false" customHeight="false" outlineLevel="0" collapsed="false">
      <c r="A82" s="226" t="n">
        <v>73</v>
      </c>
      <c r="B82" s="227" t="s">
        <v>132</v>
      </c>
      <c r="C82" s="227" t="s">
        <v>133</v>
      </c>
      <c r="D82" s="227" t="s">
        <v>135</v>
      </c>
      <c r="E82" s="226" t="s">
        <v>136</v>
      </c>
      <c r="F82" s="228" t="s">
        <v>807</v>
      </c>
      <c r="G82" s="229" t="s">
        <v>35</v>
      </c>
      <c r="H82" s="230" t="s">
        <v>35</v>
      </c>
      <c r="I82" s="230" t="s">
        <v>35</v>
      </c>
      <c r="J82" s="230" t="s">
        <v>35</v>
      </c>
      <c r="K82" s="230" t="s">
        <v>35</v>
      </c>
      <c r="L82" s="231"/>
      <c r="M82" s="229"/>
      <c r="N82" s="232"/>
      <c r="O82" s="160"/>
      <c r="P82" s="131"/>
      <c r="Q82" s="131" t="s">
        <v>35</v>
      </c>
      <c r="R82" s="131" t="s">
        <v>35</v>
      </c>
      <c r="S82" s="122" t="s">
        <v>35</v>
      </c>
      <c r="T82" s="122"/>
      <c r="U82" s="124"/>
      <c r="V82" s="229" t="s">
        <v>35</v>
      </c>
      <c r="W82" s="230" t="s">
        <v>35</v>
      </c>
      <c r="X82" s="230" t="s">
        <v>35</v>
      </c>
      <c r="Y82" s="230" t="s">
        <v>35</v>
      </c>
      <c r="Z82" s="231" t="s">
        <v>35</v>
      </c>
      <c r="AA82" s="235" t="s">
        <v>807</v>
      </c>
      <c r="AB82" s="235" t="s">
        <v>807</v>
      </c>
      <c r="AC82" s="237" t="s">
        <v>986</v>
      </c>
    </row>
    <row r="83" customFormat="false" ht="17.25" hidden="false" customHeight="false" outlineLevel="0" collapsed="false">
      <c r="A83" s="226" t="n">
        <v>74</v>
      </c>
      <c r="B83" s="227" t="s">
        <v>987</v>
      </c>
      <c r="C83" s="227" t="s">
        <v>281</v>
      </c>
      <c r="D83" s="227" t="s">
        <v>283</v>
      </c>
      <c r="E83" s="226" t="s">
        <v>284</v>
      </c>
      <c r="F83" s="228" t="s">
        <v>810</v>
      </c>
      <c r="G83" s="229" t="s">
        <v>35</v>
      </c>
      <c r="H83" s="230" t="s">
        <v>35</v>
      </c>
      <c r="I83" s="230"/>
      <c r="J83" s="230"/>
      <c r="K83" s="230" t="s">
        <v>35</v>
      </c>
      <c r="L83" s="231"/>
      <c r="M83" s="229"/>
      <c r="N83" s="232"/>
      <c r="O83" s="160"/>
      <c r="P83" s="131"/>
      <c r="Q83" s="131" t="s">
        <v>35</v>
      </c>
      <c r="R83" s="131" t="s">
        <v>35</v>
      </c>
      <c r="S83" s="122"/>
      <c r="T83" s="122"/>
      <c r="U83" s="124"/>
      <c r="V83" s="229"/>
      <c r="W83" s="230"/>
      <c r="X83" s="230" t="s">
        <v>35</v>
      </c>
      <c r="Y83" s="230" t="s">
        <v>35</v>
      </c>
      <c r="Z83" s="231" t="s">
        <v>35</v>
      </c>
      <c r="AA83" s="235" t="s">
        <v>807</v>
      </c>
      <c r="AB83" s="235" t="s">
        <v>807</v>
      </c>
      <c r="AC83" s="237"/>
    </row>
    <row r="84" customFormat="false" ht="24" hidden="false" customHeight="false" outlineLevel="0" collapsed="false">
      <c r="A84" s="90" t="n">
        <v>75</v>
      </c>
      <c r="B84" s="89" t="s">
        <v>480</v>
      </c>
      <c r="C84" s="89" t="s">
        <v>481</v>
      </c>
      <c r="D84" s="89" t="s">
        <v>482</v>
      </c>
      <c r="E84" s="90" t="s">
        <v>483</v>
      </c>
      <c r="F84" s="238" t="s">
        <v>807</v>
      </c>
      <c r="G84" s="91" t="s">
        <v>35</v>
      </c>
      <c r="H84" s="92" t="s">
        <v>35</v>
      </c>
      <c r="I84" s="92" t="s">
        <v>35</v>
      </c>
      <c r="J84" s="92" t="s">
        <v>35</v>
      </c>
      <c r="K84" s="92" t="s">
        <v>35</v>
      </c>
      <c r="L84" s="93" t="s">
        <v>35</v>
      </c>
      <c r="M84" s="91" t="s">
        <v>35</v>
      </c>
      <c r="N84" s="94" t="s">
        <v>35</v>
      </c>
      <c r="O84" s="160" t="s">
        <v>35</v>
      </c>
      <c r="P84" s="131" t="s">
        <v>35</v>
      </c>
      <c r="Q84" s="131" t="s">
        <v>35</v>
      </c>
      <c r="R84" s="131" t="s">
        <v>35</v>
      </c>
      <c r="S84" s="122" t="s">
        <v>35</v>
      </c>
      <c r="T84" s="122" t="s">
        <v>35</v>
      </c>
      <c r="U84" s="124" t="s">
        <v>35</v>
      </c>
      <c r="V84" s="91"/>
      <c r="W84" s="92" t="s">
        <v>35</v>
      </c>
      <c r="X84" s="92" t="s">
        <v>35</v>
      </c>
      <c r="Y84" s="92" t="s">
        <v>35</v>
      </c>
      <c r="Z84" s="93" t="s">
        <v>35</v>
      </c>
      <c r="AA84" s="239"/>
      <c r="AB84" s="239" t="s">
        <v>808</v>
      </c>
      <c r="AC84" s="102" t="s">
        <v>949</v>
      </c>
    </row>
    <row r="85" customFormat="false" ht="19.5" hidden="false" customHeight="true" outlineLevel="0" collapsed="false">
      <c r="A85" s="90" t="n">
        <v>76</v>
      </c>
      <c r="B85" s="89" t="s">
        <v>988</v>
      </c>
      <c r="C85" s="89" t="s">
        <v>989</v>
      </c>
      <c r="D85" s="89" t="s">
        <v>990</v>
      </c>
      <c r="E85" s="90" t="s">
        <v>991</v>
      </c>
      <c r="F85" s="238" t="s">
        <v>809</v>
      </c>
      <c r="G85" s="91"/>
      <c r="H85" s="92"/>
      <c r="I85" s="92"/>
      <c r="J85" s="92"/>
      <c r="K85" s="92"/>
      <c r="L85" s="93"/>
      <c r="M85" s="91"/>
      <c r="N85" s="94"/>
      <c r="O85" s="160"/>
      <c r="P85" s="131"/>
      <c r="Q85" s="131"/>
      <c r="R85" s="131"/>
      <c r="S85" s="122"/>
      <c r="T85" s="122"/>
      <c r="U85" s="124"/>
      <c r="V85" s="91"/>
      <c r="W85" s="92"/>
      <c r="X85" s="92"/>
      <c r="Y85" s="92"/>
      <c r="Z85" s="93"/>
      <c r="AA85" s="239"/>
      <c r="AB85" s="239"/>
      <c r="AC85" s="102"/>
    </row>
    <row r="86" customFormat="false" ht="19.5" hidden="false" customHeight="true" outlineLevel="0" collapsed="false">
      <c r="A86" s="90" t="n">
        <v>77</v>
      </c>
      <c r="B86" s="89" t="s">
        <v>992</v>
      </c>
      <c r="C86" s="89" t="s">
        <v>993</v>
      </c>
      <c r="D86" s="89" t="s">
        <v>994</v>
      </c>
      <c r="E86" s="90" t="s">
        <v>995</v>
      </c>
      <c r="F86" s="238" t="s">
        <v>809</v>
      </c>
      <c r="G86" s="91"/>
      <c r="H86" s="92"/>
      <c r="I86" s="92" t="s">
        <v>35</v>
      </c>
      <c r="J86" s="92" t="s">
        <v>35</v>
      </c>
      <c r="K86" s="92"/>
      <c r="L86" s="93"/>
      <c r="M86" s="91"/>
      <c r="N86" s="94"/>
      <c r="O86" s="160"/>
      <c r="P86" s="131"/>
      <c r="Q86" s="131"/>
      <c r="R86" s="131"/>
      <c r="S86" s="122"/>
      <c r="T86" s="122"/>
      <c r="U86" s="124"/>
      <c r="V86" s="91"/>
      <c r="W86" s="92"/>
      <c r="X86" s="92"/>
      <c r="Y86" s="92"/>
      <c r="Z86" s="93"/>
      <c r="AA86" s="239" t="s">
        <v>809</v>
      </c>
      <c r="AB86" s="239" t="s">
        <v>808</v>
      </c>
      <c r="AC86" s="102"/>
    </row>
    <row r="87" customFormat="false" ht="17.25" hidden="false" customHeight="false" outlineLevel="0" collapsed="false">
      <c r="A87" s="90" t="n">
        <v>78</v>
      </c>
      <c r="B87" s="89" t="s">
        <v>996</v>
      </c>
      <c r="C87" s="89" t="s">
        <v>997</v>
      </c>
      <c r="D87" s="89" t="s">
        <v>998</v>
      </c>
      <c r="E87" s="90" t="s">
        <v>999</v>
      </c>
      <c r="F87" s="238" t="s">
        <v>809</v>
      </c>
      <c r="G87" s="91"/>
      <c r="H87" s="92"/>
      <c r="I87" s="92"/>
      <c r="J87" s="92"/>
      <c r="K87" s="92"/>
      <c r="L87" s="93"/>
      <c r="M87" s="91"/>
      <c r="N87" s="94"/>
      <c r="O87" s="160"/>
      <c r="P87" s="131"/>
      <c r="Q87" s="131"/>
      <c r="R87" s="131"/>
      <c r="S87" s="122"/>
      <c r="T87" s="122"/>
      <c r="U87" s="124"/>
      <c r="V87" s="91"/>
      <c r="W87" s="92"/>
      <c r="X87" s="92"/>
      <c r="Y87" s="92"/>
      <c r="Z87" s="93"/>
      <c r="AA87" s="239"/>
      <c r="AB87" s="239"/>
      <c r="AC87" s="102" t="s">
        <v>1000</v>
      </c>
    </row>
    <row r="88" customFormat="false" ht="24" hidden="false" customHeight="false" outlineLevel="0" collapsed="false">
      <c r="A88" s="90" t="n">
        <v>79</v>
      </c>
      <c r="B88" s="89" t="s">
        <v>1001</v>
      </c>
      <c r="C88" s="89" t="s">
        <v>1002</v>
      </c>
      <c r="D88" s="89" t="s">
        <v>1003</v>
      </c>
      <c r="E88" s="90" t="s">
        <v>1004</v>
      </c>
      <c r="F88" s="238" t="s">
        <v>809</v>
      </c>
      <c r="G88" s="91"/>
      <c r="H88" s="92"/>
      <c r="I88" s="92"/>
      <c r="J88" s="92"/>
      <c r="K88" s="92"/>
      <c r="L88" s="93"/>
      <c r="M88" s="91"/>
      <c r="N88" s="94"/>
      <c r="O88" s="160"/>
      <c r="P88" s="131"/>
      <c r="Q88" s="131"/>
      <c r="R88" s="131"/>
      <c r="S88" s="122"/>
      <c r="T88" s="122"/>
      <c r="U88" s="124"/>
      <c r="V88" s="91"/>
      <c r="W88" s="92"/>
      <c r="X88" s="92"/>
      <c r="Y88" s="92"/>
      <c r="Z88" s="93"/>
      <c r="AA88" s="239"/>
      <c r="AB88" s="239"/>
      <c r="AC88" s="102" t="s">
        <v>1005</v>
      </c>
    </row>
    <row r="89" customFormat="false" ht="19.5" hidden="false" customHeight="true" outlineLevel="0" collapsed="false">
      <c r="A89" s="90" t="n">
        <v>80</v>
      </c>
      <c r="B89" s="89" t="s">
        <v>1006</v>
      </c>
      <c r="C89" s="89" t="s">
        <v>1007</v>
      </c>
      <c r="D89" s="89" t="s">
        <v>1008</v>
      </c>
      <c r="E89" s="90" t="s">
        <v>1009</v>
      </c>
      <c r="F89" s="238" t="s">
        <v>808</v>
      </c>
      <c r="G89" s="91" t="s">
        <v>35</v>
      </c>
      <c r="H89" s="92" t="s">
        <v>35</v>
      </c>
      <c r="I89" s="92" t="s">
        <v>35</v>
      </c>
      <c r="J89" s="92"/>
      <c r="K89" s="92"/>
      <c r="L89" s="93"/>
      <c r="M89" s="91"/>
      <c r="N89" s="94"/>
      <c r="O89" s="160"/>
      <c r="P89" s="131"/>
      <c r="Q89" s="131" t="s">
        <v>35</v>
      </c>
      <c r="R89" s="131" t="s">
        <v>35</v>
      </c>
      <c r="S89" s="122"/>
      <c r="T89" s="122"/>
      <c r="U89" s="124"/>
      <c r="V89" s="91" t="s">
        <v>35</v>
      </c>
      <c r="W89" s="92" t="s">
        <v>35</v>
      </c>
      <c r="X89" s="92" t="s">
        <v>35</v>
      </c>
      <c r="Y89" s="92" t="s">
        <v>35</v>
      </c>
      <c r="Z89" s="93" t="s">
        <v>35</v>
      </c>
      <c r="AA89" s="239" t="s">
        <v>807</v>
      </c>
      <c r="AB89" s="239" t="s">
        <v>808</v>
      </c>
      <c r="AC89" s="102"/>
    </row>
    <row r="90" customFormat="false" ht="19.5" hidden="false" customHeight="true" outlineLevel="0" collapsed="false">
      <c r="A90" s="90" t="n">
        <v>81</v>
      </c>
      <c r="B90" s="89" t="s">
        <v>1010</v>
      </c>
      <c r="C90" s="89" t="s">
        <v>1011</v>
      </c>
      <c r="D90" s="89" t="s">
        <v>1012</v>
      </c>
      <c r="E90" s="90" t="s">
        <v>1013</v>
      </c>
      <c r="F90" s="238" t="s">
        <v>809</v>
      </c>
      <c r="G90" s="91"/>
      <c r="H90" s="92"/>
      <c r="I90" s="92"/>
      <c r="J90" s="92"/>
      <c r="K90" s="92"/>
      <c r="L90" s="93"/>
      <c r="M90" s="91"/>
      <c r="N90" s="94"/>
      <c r="O90" s="160"/>
      <c r="P90" s="131"/>
      <c r="Q90" s="131"/>
      <c r="R90" s="131"/>
      <c r="S90" s="122"/>
      <c r="T90" s="122"/>
      <c r="U90" s="124"/>
      <c r="V90" s="91"/>
      <c r="W90" s="92"/>
      <c r="X90" s="92"/>
      <c r="Y90" s="92"/>
      <c r="Z90" s="93"/>
      <c r="AA90" s="239"/>
      <c r="AB90" s="239"/>
      <c r="AC90" s="102"/>
    </row>
    <row r="91" customFormat="false" ht="19.5" hidden="false" customHeight="true" outlineLevel="0" collapsed="false">
      <c r="A91" s="90" t="n">
        <v>82</v>
      </c>
      <c r="B91" s="89" t="s">
        <v>1014</v>
      </c>
      <c r="C91" s="89" t="s">
        <v>1015</v>
      </c>
      <c r="D91" s="89" t="s">
        <v>1016</v>
      </c>
      <c r="E91" s="90" t="s">
        <v>1017</v>
      </c>
      <c r="F91" s="238" t="s">
        <v>809</v>
      </c>
      <c r="G91" s="91"/>
      <c r="H91" s="92"/>
      <c r="I91" s="92"/>
      <c r="J91" s="92"/>
      <c r="K91" s="92"/>
      <c r="L91" s="93"/>
      <c r="M91" s="91"/>
      <c r="N91" s="94"/>
      <c r="O91" s="160"/>
      <c r="P91" s="131"/>
      <c r="Q91" s="131"/>
      <c r="R91" s="131"/>
      <c r="S91" s="122"/>
      <c r="T91" s="122"/>
      <c r="U91" s="124"/>
      <c r="V91" s="91"/>
      <c r="W91" s="92"/>
      <c r="X91" s="92"/>
      <c r="Y91" s="92"/>
      <c r="Z91" s="93"/>
      <c r="AA91" s="239"/>
      <c r="AB91" s="239"/>
      <c r="AC91" s="102"/>
    </row>
    <row r="92" customFormat="false" ht="19.5" hidden="false" customHeight="true" outlineLevel="0" collapsed="false">
      <c r="A92" s="90" t="n">
        <v>83</v>
      </c>
      <c r="B92" s="89" t="s">
        <v>1018</v>
      </c>
      <c r="C92" s="89" t="s">
        <v>1019</v>
      </c>
      <c r="D92" s="89" t="s">
        <v>1020</v>
      </c>
      <c r="E92" s="90" t="s">
        <v>1021</v>
      </c>
      <c r="F92" s="238" t="s">
        <v>809</v>
      </c>
      <c r="G92" s="91"/>
      <c r="H92" s="92"/>
      <c r="I92" s="92"/>
      <c r="J92" s="92"/>
      <c r="K92" s="92"/>
      <c r="L92" s="93"/>
      <c r="M92" s="91"/>
      <c r="N92" s="94"/>
      <c r="O92" s="160"/>
      <c r="P92" s="131"/>
      <c r="Q92" s="131"/>
      <c r="R92" s="131"/>
      <c r="S92" s="122"/>
      <c r="T92" s="122"/>
      <c r="U92" s="124"/>
      <c r="V92" s="91"/>
      <c r="W92" s="92"/>
      <c r="X92" s="92"/>
      <c r="Y92" s="92"/>
      <c r="Z92" s="93"/>
      <c r="AA92" s="239"/>
      <c r="AB92" s="239"/>
      <c r="AC92" s="102"/>
    </row>
    <row r="93" customFormat="false" ht="19.5" hidden="false" customHeight="true" outlineLevel="0" collapsed="false">
      <c r="A93" s="90" t="n">
        <v>84</v>
      </c>
      <c r="B93" s="89" t="s">
        <v>1022</v>
      </c>
      <c r="C93" s="89" t="s">
        <v>1023</v>
      </c>
      <c r="D93" s="89" t="s">
        <v>1024</v>
      </c>
      <c r="E93" s="90" t="s">
        <v>1025</v>
      </c>
      <c r="F93" s="238" t="s">
        <v>809</v>
      </c>
      <c r="G93" s="91"/>
      <c r="H93" s="92"/>
      <c r="I93" s="92"/>
      <c r="J93" s="92"/>
      <c r="K93" s="92"/>
      <c r="L93" s="93"/>
      <c r="M93" s="91"/>
      <c r="N93" s="94"/>
      <c r="O93" s="160"/>
      <c r="P93" s="131"/>
      <c r="Q93" s="131"/>
      <c r="R93" s="131"/>
      <c r="S93" s="122"/>
      <c r="T93" s="122"/>
      <c r="U93" s="124"/>
      <c r="V93" s="91"/>
      <c r="W93" s="92"/>
      <c r="X93" s="92"/>
      <c r="Y93" s="92"/>
      <c r="Z93" s="93"/>
      <c r="AA93" s="239"/>
      <c r="AB93" s="239"/>
      <c r="AC93" s="102"/>
    </row>
    <row r="94" customFormat="false" ht="36" hidden="false" customHeight="false" outlineLevel="0" collapsed="false">
      <c r="A94" s="90" t="n">
        <v>85</v>
      </c>
      <c r="B94" s="89" t="s">
        <v>1026</v>
      </c>
      <c r="C94" s="89" t="s">
        <v>1027</v>
      </c>
      <c r="D94" s="89" t="s">
        <v>1028</v>
      </c>
      <c r="E94" s="90" t="s">
        <v>1029</v>
      </c>
      <c r="F94" s="238" t="s">
        <v>809</v>
      </c>
      <c r="G94" s="91" t="s">
        <v>35</v>
      </c>
      <c r="H94" s="92" t="s">
        <v>35</v>
      </c>
      <c r="I94" s="92"/>
      <c r="J94" s="92"/>
      <c r="K94" s="92"/>
      <c r="L94" s="93"/>
      <c r="M94" s="91"/>
      <c r="N94" s="94"/>
      <c r="O94" s="160"/>
      <c r="P94" s="131"/>
      <c r="Q94" s="131"/>
      <c r="R94" s="131" t="s">
        <v>35</v>
      </c>
      <c r="S94" s="122"/>
      <c r="T94" s="122"/>
      <c r="U94" s="124"/>
      <c r="V94" s="91"/>
      <c r="W94" s="92"/>
      <c r="X94" s="92"/>
      <c r="Y94" s="92"/>
      <c r="Z94" s="93"/>
      <c r="AA94" s="239" t="s">
        <v>809</v>
      </c>
      <c r="AB94" s="239" t="s">
        <v>809</v>
      </c>
      <c r="AC94" s="102" t="s">
        <v>1030</v>
      </c>
    </row>
    <row r="95" customFormat="false" ht="19.5" hidden="false" customHeight="true" outlineLevel="0" collapsed="false">
      <c r="A95" s="90" t="n">
        <v>86</v>
      </c>
      <c r="B95" s="89" t="s">
        <v>1031</v>
      </c>
      <c r="C95" s="89" t="s">
        <v>1032</v>
      </c>
      <c r="D95" s="89" t="s">
        <v>1033</v>
      </c>
      <c r="E95" s="90" t="s">
        <v>1034</v>
      </c>
      <c r="F95" s="238" t="s">
        <v>808</v>
      </c>
      <c r="G95" s="91" t="s">
        <v>35</v>
      </c>
      <c r="H95" s="92" t="s">
        <v>35</v>
      </c>
      <c r="I95" s="92" t="s">
        <v>35</v>
      </c>
      <c r="J95" s="92" t="s">
        <v>35</v>
      </c>
      <c r="K95" s="92"/>
      <c r="L95" s="93"/>
      <c r="M95" s="91"/>
      <c r="N95" s="94"/>
      <c r="O95" s="160"/>
      <c r="P95" s="131"/>
      <c r="Q95" s="131" t="s">
        <v>35</v>
      </c>
      <c r="R95" s="131" t="s">
        <v>35</v>
      </c>
      <c r="S95" s="122"/>
      <c r="T95" s="122"/>
      <c r="U95" s="124"/>
      <c r="V95" s="91" t="s">
        <v>35</v>
      </c>
      <c r="W95" s="92"/>
      <c r="X95" s="92" t="s">
        <v>35</v>
      </c>
      <c r="Y95" s="92"/>
      <c r="Z95" s="93" t="s">
        <v>35</v>
      </c>
      <c r="AA95" s="239" t="s">
        <v>809</v>
      </c>
      <c r="AB95" s="239" t="s">
        <v>808</v>
      </c>
      <c r="AC95" s="102"/>
    </row>
    <row r="96" customFormat="false" ht="84" hidden="false" customHeight="false" outlineLevel="0" collapsed="false">
      <c r="A96" s="90" t="n">
        <v>87</v>
      </c>
      <c r="B96" s="89" t="s">
        <v>1035</v>
      </c>
      <c r="C96" s="89" t="s">
        <v>1036</v>
      </c>
      <c r="D96" s="89" t="s">
        <v>1037</v>
      </c>
      <c r="E96" s="90" t="s">
        <v>1038</v>
      </c>
      <c r="F96" s="238" t="s">
        <v>807</v>
      </c>
      <c r="G96" s="91" t="s">
        <v>35</v>
      </c>
      <c r="H96" s="92" t="s">
        <v>35</v>
      </c>
      <c r="I96" s="92" t="s">
        <v>35</v>
      </c>
      <c r="J96" s="92" t="s">
        <v>35</v>
      </c>
      <c r="K96" s="92"/>
      <c r="L96" s="93"/>
      <c r="M96" s="91"/>
      <c r="N96" s="94"/>
      <c r="O96" s="160"/>
      <c r="P96" s="131"/>
      <c r="Q96" s="131" t="s">
        <v>35</v>
      </c>
      <c r="R96" s="131"/>
      <c r="S96" s="122"/>
      <c r="T96" s="122"/>
      <c r="U96" s="124"/>
      <c r="V96" s="281" t="s">
        <v>35</v>
      </c>
      <c r="W96" s="92"/>
      <c r="X96" s="92"/>
      <c r="Y96" s="92"/>
      <c r="Z96" s="93"/>
      <c r="AA96" s="239" t="s">
        <v>809</v>
      </c>
      <c r="AB96" s="239" t="s">
        <v>807</v>
      </c>
      <c r="AC96" s="282" t="s">
        <v>1039</v>
      </c>
    </row>
    <row r="97" customFormat="false" ht="19.5" hidden="false" customHeight="true" outlineLevel="0" collapsed="false">
      <c r="A97" s="90" t="n">
        <v>88</v>
      </c>
      <c r="B97" s="89" t="s">
        <v>1040</v>
      </c>
      <c r="C97" s="89" t="s">
        <v>1041</v>
      </c>
      <c r="D97" s="89" t="s">
        <v>1042</v>
      </c>
      <c r="E97" s="90" t="s">
        <v>1043</v>
      </c>
      <c r="F97" s="238" t="s">
        <v>809</v>
      </c>
      <c r="G97" s="91"/>
      <c r="H97" s="92"/>
      <c r="I97" s="92"/>
      <c r="J97" s="92"/>
      <c r="K97" s="92"/>
      <c r="L97" s="93"/>
      <c r="M97" s="91"/>
      <c r="N97" s="94"/>
      <c r="O97" s="160"/>
      <c r="P97" s="131"/>
      <c r="Q97" s="131"/>
      <c r="R97" s="131"/>
      <c r="S97" s="122"/>
      <c r="T97" s="122"/>
      <c r="U97" s="124"/>
      <c r="V97" s="91"/>
      <c r="W97" s="92"/>
      <c r="X97" s="92"/>
      <c r="Y97" s="92"/>
      <c r="Z97" s="93"/>
      <c r="AA97" s="239"/>
      <c r="AB97" s="239"/>
      <c r="AC97" s="102"/>
    </row>
    <row r="98" customFormat="false" ht="19.5" hidden="false" customHeight="true" outlineLevel="0" collapsed="false">
      <c r="A98" s="90" t="n">
        <v>89</v>
      </c>
      <c r="B98" s="89" t="s">
        <v>1044</v>
      </c>
      <c r="C98" s="89" t="s">
        <v>1045</v>
      </c>
      <c r="D98" s="89" t="s">
        <v>1046</v>
      </c>
      <c r="E98" s="90" t="s">
        <v>1047</v>
      </c>
      <c r="F98" s="238" t="s">
        <v>808</v>
      </c>
      <c r="G98" s="91" t="s">
        <v>35</v>
      </c>
      <c r="H98" s="92" t="s">
        <v>35</v>
      </c>
      <c r="I98" s="92" t="s">
        <v>35</v>
      </c>
      <c r="J98" s="92" t="s">
        <v>35</v>
      </c>
      <c r="K98" s="92" t="s">
        <v>35</v>
      </c>
      <c r="L98" s="93"/>
      <c r="M98" s="91"/>
      <c r="N98" s="94"/>
      <c r="O98" s="160"/>
      <c r="P98" s="131"/>
      <c r="Q98" s="131"/>
      <c r="R98" s="131"/>
      <c r="S98" s="122"/>
      <c r="T98" s="122"/>
      <c r="U98" s="124"/>
      <c r="V98" s="91" t="s">
        <v>35</v>
      </c>
      <c r="W98" s="92"/>
      <c r="X98" s="92"/>
      <c r="Y98" s="92"/>
      <c r="Z98" s="93"/>
      <c r="AA98" s="239" t="s">
        <v>809</v>
      </c>
      <c r="AB98" s="239" t="s">
        <v>808</v>
      </c>
      <c r="AC98" s="102"/>
    </row>
    <row r="99" customFormat="false" ht="19.5" hidden="false" customHeight="true" outlineLevel="0" collapsed="false">
      <c r="A99" s="226" t="n">
        <v>90</v>
      </c>
      <c r="B99" s="227" t="s">
        <v>138</v>
      </c>
      <c r="C99" s="227" t="s">
        <v>139</v>
      </c>
      <c r="D99" s="227" t="s">
        <v>141</v>
      </c>
      <c r="E99" s="226" t="s">
        <v>142</v>
      </c>
      <c r="F99" s="228" t="s">
        <v>807</v>
      </c>
      <c r="G99" s="229" t="s">
        <v>35</v>
      </c>
      <c r="H99" s="230" t="s">
        <v>35</v>
      </c>
      <c r="I99" s="230"/>
      <c r="J99" s="230"/>
      <c r="K99" s="230"/>
      <c r="L99" s="231"/>
      <c r="M99" s="229"/>
      <c r="N99" s="232"/>
      <c r="O99" s="160"/>
      <c r="P99" s="131"/>
      <c r="Q99" s="131"/>
      <c r="R99" s="131"/>
      <c r="S99" s="122"/>
      <c r="T99" s="122"/>
      <c r="U99" s="124"/>
      <c r="V99" s="229"/>
      <c r="W99" s="230"/>
      <c r="X99" s="230" t="s">
        <v>35</v>
      </c>
      <c r="Y99" s="230"/>
      <c r="Z99" s="231" t="s">
        <v>35</v>
      </c>
      <c r="AA99" s="235" t="s">
        <v>809</v>
      </c>
      <c r="AB99" s="235" t="s">
        <v>807</v>
      </c>
      <c r="AC99" s="237"/>
    </row>
    <row r="100" customFormat="false" ht="19.5" hidden="false" customHeight="true" outlineLevel="0" collapsed="false">
      <c r="A100" s="90" t="n">
        <v>91</v>
      </c>
      <c r="B100" s="89" t="s">
        <v>1048</v>
      </c>
      <c r="C100" s="89" t="s">
        <v>1049</v>
      </c>
      <c r="D100" s="89" t="s">
        <v>1050</v>
      </c>
      <c r="E100" s="90" t="s">
        <v>1051</v>
      </c>
      <c r="F100" s="238" t="s">
        <v>807</v>
      </c>
      <c r="G100" s="91" t="s">
        <v>35</v>
      </c>
      <c r="H100" s="92" t="s">
        <v>35</v>
      </c>
      <c r="I100" s="92" t="s">
        <v>35</v>
      </c>
      <c r="J100" s="92" t="s">
        <v>35</v>
      </c>
      <c r="K100" s="92" t="s">
        <v>35</v>
      </c>
      <c r="L100" s="93" t="s">
        <v>35</v>
      </c>
      <c r="M100" s="91"/>
      <c r="N100" s="94"/>
      <c r="O100" s="160"/>
      <c r="P100" s="131"/>
      <c r="Q100" s="131" t="s">
        <v>35</v>
      </c>
      <c r="R100" s="131" t="s">
        <v>35</v>
      </c>
      <c r="S100" s="122"/>
      <c r="T100" s="122"/>
      <c r="U100" s="124"/>
      <c r="V100" s="91" t="s">
        <v>35</v>
      </c>
      <c r="W100" s="92" t="s">
        <v>35</v>
      </c>
      <c r="X100" s="92" t="s">
        <v>35</v>
      </c>
      <c r="Y100" s="92" t="s">
        <v>35</v>
      </c>
      <c r="Z100" s="93" t="s">
        <v>35</v>
      </c>
      <c r="AA100" s="239" t="s">
        <v>808</v>
      </c>
      <c r="AB100" s="239" t="s">
        <v>807</v>
      </c>
      <c r="AC100" s="102"/>
    </row>
    <row r="101" customFormat="false" ht="19.5" hidden="false" customHeight="true" outlineLevel="0" collapsed="false">
      <c r="A101" s="90" t="n">
        <v>92</v>
      </c>
      <c r="B101" s="89" t="s">
        <v>1052</v>
      </c>
      <c r="C101" s="89" t="s">
        <v>1053</v>
      </c>
      <c r="D101" s="89" t="s">
        <v>1054</v>
      </c>
      <c r="E101" s="90" t="s">
        <v>1055</v>
      </c>
      <c r="F101" s="238" t="s">
        <v>809</v>
      </c>
      <c r="G101" s="91"/>
      <c r="H101" s="92"/>
      <c r="I101" s="92"/>
      <c r="J101" s="92"/>
      <c r="K101" s="92"/>
      <c r="L101" s="93"/>
      <c r="M101" s="91"/>
      <c r="N101" s="94"/>
      <c r="O101" s="160"/>
      <c r="P101" s="131"/>
      <c r="Q101" s="131"/>
      <c r="R101" s="131"/>
      <c r="S101" s="122"/>
      <c r="T101" s="122"/>
      <c r="U101" s="124"/>
      <c r="V101" s="91"/>
      <c r="W101" s="92"/>
      <c r="X101" s="92"/>
      <c r="Y101" s="92"/>
      <c r="Z101" s="93"/>
      <c r="AA101" s="239"/>
      <c r="AB101" s="239"/>
      <c r="AC101" s="102"/>
    </row>
    <row r="102" customFormat="false" ht="19.5" hidden="false" customHeight="true" outlineLevel="0" collapsed="false">
      <c r="A102" s="90" t="n">
        <v>93</v>
      </c>
      <c r="B102" s="89" t="s">
        <v>1056</v>
      </c>
      <c r="C102" s="89" t="s">
        <v>1057</v>
      </c>
      <c r="D102" s="89" t="s">
        <v>1058</v>
      </c>
      <c r="E102" s="90" t="s">
        <v>1059</v>
      </c>
      <c r="F102" s="238" t="s">
        <v>809</v>
      </c>
      <c r="G102" s="91"/>
      <c r="H102" s="92"/>
      <c r="I102" s="92"/>
      <c r="J102" s="92"/>
      <c r="K102" s="92"/>
      <c r="L102" s="93"/>
      <c r="M102" s="91"/>
      <c r="N102" s="94"/>
      <c r="O102" s="160"/>
      <c r="P102" s="131"/>
      <c r="Q102" s="131"/>
      <c r="R102" s="131"/>
      <c r="S102" s="122"/>
      <c r="T102" s="122"/>
      <c r="U102" s="124"/>
      <c r="V102" s="91"/>
      <c r="W102" s="92"/>
      <c r="X102" s="92"/>
      <c r="Y102" s="92"/>
      <c r="Z102" s="93"/>
      <c r="AA102" s="239" t="s">
        <v>809</v>
      </c>
      <c r="AB102" s="239" t="s">
        <v>808</v>
      </c>
      <c r="AC102" s="102"/>
    </row>
    <row r="103" customFormat="false" ht="19.5" hidden="false" customHeight="true" outlineLevel="0" collapsed="false">
      <c r="A103" s="257" t="n">
        <v>94</v>
      </c>
      <c r="B103" s="258" t="s">
        <v>418</v>
      </c>
      <c r="C103" s="258" t="s">
        <v>419</v>
      </c>
      <c r="D103" s="258" t="s">
        <v>1060</v>
      </c>
      <c r="E103" s="257" t="s">
        <v>421</v>
      </c>
      <c r="F103" s="259" t="s">
        <v>808</v>
      </c>
      <c r="G103" s="260" t="s">
        <v>35</v>
      </c>
      <c r="H103" s="261" t="s">
        <v>35</v>
      </c>
      <c r="I103" s="261" t="s">
        <v>35</v>
      </c>
      <c r="J103" s="261" t="s">
        <v>35</v>
      </c>
      <c r="K103" s="261"/>
      <c r="L103" s="262"/>
      <c r="M103" s="260"/>
      <c r="N103" s="263"/>
      <c r="O103" s="160"/>
      <c r="P103" s="131"/>
      <c r="Q103" s="131" t="s">
        <v>35</v>
      </c>
      <c r="R103" s="131" t="s">
        <v>35</v>
      </c>
      <c r="S103" s="122"/>
      <c r="T103" s="122"/>
      <c r="U103" s="124"/>
      <c r="V103" s="260"/>
      <c r="W103" s="261"/>
      <c r="X103" s="261" t="s">
        <v>35</v>
      </c>
      <c r="Y103" s="261" t="s">
        <v>35</v>
      </c>
      <c r="Z103" s="262" t="s">
        <v>35</v>
      </c>
      <c r="AA103" s="265" t="s">
        <v>809</v>
      </c>
      <c r="AB103" s="265" t="s">
        <v>807</v>
      </c>
      <c r="AC103" s="283" t="s">
        <v>1061</v>
      </c>
    </row>
    <row r="104" customFormat="false" ht="19.5" hidden="false" customHeight="true" outlineLevel="0" collapsed="false">
      <c r="A104" s="90" t="n">
        <v>95</v>
      </c>
      <c r="B104" s="89" t="s">
        <v>1062</v>
      </c>
      <c r="C104" s="89" t="s">
        <v>1063</v>
      </c>
      <c r="D104" s="89" t="s">
        <v>1064</v>
      </c>
      <c r="E104" s="90" t="s">
        <v>1065</v>
      </c>
      <c r="F104" s="238" t="s">
        <v>809</v>
      </c>
      <c r="G104" s="91"/>
      <c r="H104" s="92"/>
      <c r="I104" s="92"/>
      <c r="J104" s="92"/>
      <c r="K104" s="92"/>
      <c r="L104" s="93"/>
      <c r="M104" s="91"/>
      <c r="N104" s="94"/>
      <c r="O104" s="160"/>
      <c r="P104" s="131"/>
      <c r="Q104" s="131"/>
      <c r="R104" s="131"/>
      <c r="S104" s="122"/>
      <c r="T104" s="122"/>
      <c r="U104" s="124"/>
      <c r="V104" s="91"/>
      <c r="W104" s="92"/>
      <c r="X104" s="92"/>
      <c r="Y104" s="92"/>
      <c r="Z104" s="93"/>
      <c r="AA104" s="239"/>
      <c r="AB104" s="239"/>
      <c r="AC104" s="102"/>
    </row>
    <row r="105" customFormat="false" ht="19.5" hidden="false" customHeight="true" outlineLevel="0" collapsed="false">
      <c r="A105" s="90" t="n">
        <v>96</v>
      </c>
      <c r="B105" s="89" t="s">
        <v>1066</v>
      </c>
      <c r="C105" s="89" t="s">
        <v>1067</v>
      </c>
      <c r="D105" s="89" t="s">
        <v>1068</v>
      </c>
      <c r="E105" s="90" t="s">
        <v>1069</v>
      </c>
      <c r="F105" s="238" t="s">
        <v>809</v>
      </c>
      <c r="G105" s="91"/>
      <c r="H105" s="92"/>
      <c r="I105" s="92"/>
      <c r="J105" s="92"/>
      <c r="K105" s="92"/>
      <c r="L105" s="93"/>
      <c r="M105" s="91"/>
      <c r="N105" s="94"/>
      <c r="O105" s="160"/>
      <c r="P105" s="131"/>
      <c r="Q105" s="131"/>
      <c r="R105" s="131"/>
      <c r="S105" s="122"/>
      <c r="T105" s="122"/>
      <c r="U105" s="124"/>
      <c r="V105" s="91"/>
      <c r="W105" s="92"/>
      <c r="X105" s="92"/>
      <c r="Y105" s="92"/>
      <c r="Z105" s="93"/>
      <c r="AA105" s="239" t="s">
        <v>809</v>
      </c>
      <c r="AB105" s="239" t="s">
        <v>809</v>
      </c>
      <c r="AC105" s="102"/>
    </row>
    <row r="106" customFormat="false" ht="19.5" hidden="false" customHeight="true" outlineLevel="0" collapsed="false">
      <c r="A106" s="90" t="n">
        <v>97</v>
      </c>
      <c r="B106" s="89" t="s">
        <v>1070</v>
      </c>
      <c r="C106" s="89" t="s">
        <v>1071</v>
      </c>
      <c r="D106" s="89" t="s">
        <v>1072</v>
      </c>
      <c r="E106" s="90" t="s">
        <v>1073</v>
      </c>
      <c r="F106" s="238" t="s">
        <v>809</v>
      </c>
      <c r="G106" s="91"/>
      <c r="H106" s="92"/>
      <c r="I106" s="92"/>
      <c r="J106" s="92"/>
      <c r="K106" s="92"/>
      <c r="L106" s="93"/>
      <c r="M106" s="91"/>
      <c r="N106" s="94"/>
      <c r="O106" s="160"/>
      <c r="P106" s="131"/>
      <c r="Q106" s="131"/>
      <c r="R106" s="131"/>
      <c r="S106" s="122"/>
      <c r="T106" s="122"/>
      <c r="U106" s="124"/>
      <c r="V106" s="91"/>
      <c r="W106" s="92"/>
      <c r="X106" s="92"/>
      <c r="Y106" s="92"/>
      <c r="Z106" s="93"/>
      <c r="AA106" s="239"/>
      <c r="AB106" s="239"/>
      <c r="AC106" s="102"/>
    </row>
    <row r="107" customFormat="false" ht="19.5" hidden="false" customHeight="true" outlineLevel="0" collapsed="false">
      <c r="A107" s="90" t="n">
        <v>98</v>
      </c>
      <c r="B107" s="89" t="s">
        <v>1074</v>
      </c>
      <c r="C107" s="89" t="s">
        <v>1075</v>
      </c>
      <c r="D107" s="89" t="s">
        <v>1076</v>
      </c>
      <c r="E107" s="90" t="s">
        <v>1077</v>
      </c>
      <c r="F107" s="238" t="s">
        <v>809</v>
      </c>
      <c r="G107" s="91"/>
      <c r="H107" s="92"/>
      <c r="I107" s="92"/>
      <c r="J107" s="92"/>
      <c r="K107" s="92"/>
      <c r="L107" s="93"/>
      <c r="M107" s="91"/>
      <c r="N107" s="94"/>
      <c r="O107" s="160"/>
      <c r="P107" s="131"/>
      <c r="Q107" s="131"/>
      <c r="R107" s="131"/>
      <c r="S107" s="122"/>
      <c r="T107" s="122"/>
      <c r="U107" s="124"/>
      <c r="V107" s="91"/>
      <c r="W107" s="92"/>
      <c r="X107" s="92"/>
      <c r="Y107" s="92"/>
      <c r="Z107" s="93"/>
      <c r="AA107" s="239"/>
      <c r="AB107" s="239" t="s">
        <v>808</v>
      </c>
      <c r="AC107" s="102"/>
    </row>
    <row r="108" customFormat="false" ht="48" hidden="false" customHeight="false" outlineLevel="0" collapsed="false">
      <c r="A108" s="90" t="n">
        <v>99</v>
      </c>
      <c r="B108" s="89" t="s">
        <v>1078</v>
      </c>
      <c r="C108" s="89" t="s">
        <v>1079</v>
      </c>
      <c r="D108" s="89" t="s">
        <v>1080</v>
      </c>
      <c r="E108" s="90" t="s">
        <v>1081</v>
      </c>
      <c r="F108" s="238" t="s">
        <v>809</v>
      </c>
      <c r="G108" s="91"/>
      <c r="H108" s="92"/>
      <c r="I108" s="92"/>
      <c r="J108" s="92"/>
      <c r="K108" s="92"/>
      <c r="L108" s="93"/>
      <c r="M108" s="91"/>
      <c r="N108" s="94"/>
      <c r="O108" s="160"/>
      <c r="P108" s="131"/>
      <c r="Q108" s="131"/>
      <c r="R108" s="131"/>
      <c r="S108" s="122"/>
      <c r="T108" s="122"/>
      <c r="U108" s="124"/>
      <c r="V108" s="91"/>
      <c r="W108" s="92"/>
      <c r="X108" s="92"/>
      <c r="Y108" s="92"/>
      <c r="Z108" s="93"/>
      <c r="AA108" s="239"/>
      <c r="AB108" s="239"/>
      <c r="AC108" s="102" t="s">
        <v>1082</v>
      </c>
    </row>
    <row r="109" customFormat="false" ht="60" hidden="false" customHeight="false" outlineLevel="0" collapsed="false">
      <c r="A109" s="90" t="n">
        <v>100</v>
      </c>
      <c r="B109" s="89" t="s">
        <v>1083</v>
      </c>
      <c r="C109" s="89" t="s">
        <v>1084</v>
      </c>
      <c r="D109" s="89" t="s">
        <v>1085</v>
      </c>
      <c r="E109" s="90" t="s">
        <v>1086</v>
      </c>
      <c r="F109" s="238" t="s">
        <v>808</v>
      </c>
      <c r="G109" s="91"/>
      <c r="H109" s="92"/>
      <c r="I109" s="92"/>
      <c r="J109" s="92"/>
      <c r="K109" s="92"/>
      <c r="L109" s="93"/>
      <c r="M109" s="91"/>
      <c r="N109" s="94"/>
      <c r="O109" s="160"/>
      <c r="P109" s="131"/>
      <c r="Q109" s="131"/>
      <c r="R109" s="131"/>
      <c r="S109" s="122"/>
      <c r="T109" s="122"/>
      <c r="U109" s="124"/>
      <c r="V109" s="91"/>
      <c r="W109" s="92"/>
      <c r="X109" s="92"/>
      <c r="Y109" s="92"/>
      <c r="Z109" s="93"/>
      <c r="AA109" s="239"/>
      <c r="AB109" s="239"/>
      <c r="AC109" s="102" t="s">
        <v>1087</v>
      </c>
    </row>
    <row r="110" customFormat="false" ht="19.5" hidden="false" customHeight="true" outlineLevel="0" collapsed="false">
      <c r="A110" s="226" t="n">
        <v>101</v>
      </c>
      <c r="B110" s="227" t="s">
        <v>144</v>
      </c>
      <c r="C110" s="227" t="s">
        <v>145</v>
      </c>
      <c r="D110" s="227" t="s">
        <v>147</v>
      </c>
      <c r="E110" s="226" t="s">
        <v>148</v>
      </c>
      <c r="F110" s="228" t="s">
        <v>807</v>
      </c>
      <c r="G110" s="229" t="s">
        <v>35</v>
      </c>
      <c r="H110" s="230" t="s">
        <v>35</v>
      </c>
      <c r="I110" s="230" t="s">
        <v>35</v>
      </c>
      <c r="J110" s="230" t="s">
        <v>35</v>
      </c>
      <c r="K110" s="230"/>
      <c r="L110" s="231"/>
      <c r="M110" s="229"/>
      <c r="N110" s="232"/>
      <c r="O110" s="160"/>
      <c r="P110" s="131"/>
      <c r="Q110" s="131"/>
      <c r="R110" s="131" t="s">
        <v>35</v>
      </c>
      <c r="S110" s="122"/>
      <c r="T110" s="122"/>
      <c r="U110" s="124"/>
      <c r="V110" s="229" t="s">
        <v>35</v>
      </c>
      <c r="W110" s="230" t="s">
        <v>35</v>
      </c>
      <c r="X110" s="230" t="s">
        <v>35</v>
      </c>
      <c r="Y110" s="230" t="s">
        <v>35</v>
      </c>
      <c r="Z110" s="231" t="s">
        <v>35</v>
      </c>
      <c r="AA110" s="235"/>
      <c r="AB110" s="235" t="s">
        <v>807</v>
      </c>
      <c r="AC110" s="237"/>
    </row>
    <row r="111" customFormat="false" ht="19.5" hidden="false" customHeight="true" outlineLevel="0" collapsed="false">
      <c r="A111" s="90" t="n">
        <v>102</v>
      </c>
      <c r="B111" s="89" t="s">
        <v>1088</v>
      </c>
      <c r="C111" s="89" t="s">
        <v>1089</v>
      </c>
      <c r="D111" s="89" t="s">
        <v>1090</v>
      </c>
      <c r="E111" s="90" t="s">
        <v>1091</v>
      </c>
      <c r="F111" s="238" t="s">
        <v>808</v>
      </c>
      <c r="G111" s="91" t="s">
        <v>35</v>
      </c>
      <c r="H111" s="92" t="s">
        <v>35</v>
      </c>
      <c r="I111" s="92"/>
      <c r="J111" s="92" t="s">
        <v>35</v>
      </c>
      <c r="K111" s="92" t="s">
        <v>35</v>
      </c>
      <c r="L111" s="93"/>
      <c r="M111" s="91" t="s">
        <v>35</v>
      </c>
      <c r="N111" s="94"/>
      <c r="O111" s="160" t="s">
        <v>35</v>
      </c>
      <c r="P111" s="131" t="s">
        <v>35</v>
      </c>
      <c r="Q111" s="131" t="s">
        <v>35</v>
      </c>
      <c r="R111" s="131" t="s">
        <v>35</v>
      </c>
      <c r="S111" s="122" t="s">
        <v>35</v>
      </c>
      <c r="T111" s="122" t="s">
        <v>35</v>
      </c>
      <c r="U111" s="124"/>
      <c r="V111" s="91" t="s">
        <v>35</v>
      </c>
      <c r="W111" s="92" t="s">
        <v>35</v>
      </c>
      <c r="X111" s="92" t="s">
        <v>35</v>
      </c>
      <c r="Y111" s="92" t="s">
        <v>35</v>
      </c>
      <c r="Z111" s="93" t="s">
        <v>35</v>
      </c>
      <c r="AA111" s="239" t="s">
        <v>807</v>
      </c>
      <c r="AB111" s="239" t="s">
        <v>808</v>
      </c>
      <c r="AC111" s="102"/>
    </row>
    <row r="112" customFormat="false" ht="19.5" hidden="false" customHeight="true" outlineLevel="0" collapsed="false">
      <c r="A112" s="90" t="n">
        <v>103</v>
      </c>
      <c r="B112" s="89" t="s">
        <v>1092</v>
      </c>
      <c r="C112" s="89" t="s">
        <v>1093</v>
      </c>
      <c r="D112" s="89" t="s">
        <v>1094</v>
      </c>
      <c r="E112" s="90" t="s">
        <v>1095</v>
      </c>
      <c r="F112" s="238" t="s">
        <v>809</v>
      </c>
      <c r="G112" s="91"/>
      <c r="H112" s="92"/>
      <c r="I112" s="92"/>
      <c r="J112" s="92"/>
      <c r="K112" s="92"/>
      <c r="L112" s="93"/>
      <c r="M112" s="91"/>
      <c r="N112" s="94"/>
      <c r="O112" s="160"/>
      <c r="P112" s="131"/>
      <c r="Q112" s="131"/>
      <c r="R112" s="131"/>
      <c r="S112" s="122"/>
      <c r="T112" s="122"/>
      <c r="U112" s="124"/>
      <c r="V112" s="91"/>
      <c r="W112" s="92"/>
      <c r="X112" s="92"/>
      <c r="Y112" s="92"/>
      <c r="Z112" s="93"/>
      <c r="AA112" s="239" t="s">
        <v>809</v>
      </c>
      <c r="AB112" s="239" t="s">
        <v>809</v>
      </c>
      <c r="AC112" s="102"/>
    </row>
    <row r="113" customFormat="false" ht="36" hidden="false" customHeight="false" outlineLevel="0" collapsed="false">
      <c r="A113" s="90" t="n">
        <v>104</v>
      </c>
      <c r="B113" s="89" t="s">
        <v>1096</v>
      </c>
      <c r="C113" s="89" t="s">
        <v>1097</v>
      </c>
      <c r="D113" s="89" t="s">
        <v>1098</v>
      </c>
      <c r="E113" s="90" t="s">
        <v>1099</v>
      </c>
      <c r="F113" s="238" t="s">
        <v>809</v>
      </c>
      <c r="G113" s="91"/>
      <c r="H113" s="92"/>
      <c r="I113" s="92"/>
      <c r="J113" s="92"/>
      <c r="K113" s="92"/>
      <c r="L113" s="93"/>
      <c r="M113" s="91"/>
      <c r="N113" s="94"/>
      <c r="O113" s="160"/>
      <c r="P113" s="131"/>
      <c r="Q113" s="131"/>
      <c r="R113" s="131"/>
      <c r="S113" s="122"/>
      <c r="T113" s="122"/>
      <c r="U113" s="124"/>
      <c r="V113" s="91"/>
      <c r="W113" s="92"/>
      <c r="X113" s="92"/>
      <c r="Y113" s="92"/>
      <c r="Z113" s="93"/>
      <c r="AA113" s="239"/>
      <c r="AB113" s="239"/>
      <c r="AC113" s="102" t="s">
        <v>1100</v>
      </c>
    </row>
    <row r="114" customFormat="false" ht="19.5" hidden="false" customHeight="true" outlineLevel="0" collapsed="false">
      <c r="A114" s="226" t="n">
        <v>105</v>
      </c>
      <c r="B114" s="227" t="s">
        <v>149</v>
      </c>
      <c r="C114" s="227" t="s">
        <v>150</v>
      </c>
      <c r="D114" s="227" t="s">
        <v>152</v>
      </c>
      <c r="E114" s="226" t="s">
        <v>153</v>
      </c>
      <c r="F114" s="228" t="s">
        <v>807</v>
      </c>
      <c r="G114" s="229" t="s">
        <v>35</v>
      </c>
      <c r="H114" s="230" t="s">
        <v>35</v>
      </c>
      <c r="I114" s="230" t="s">
        <v>35</v>
      </c>
      <c r="J114" s="230" t="s">
        <v>35</v>
      </c>
      <c r="K114" s="230" t="s">
        <v>35</v>
      </c>
      <c r="L114" s="231" t="s">
        <v>35</v>
      </c>
      <c r="M114" s="229" t="s">
        <v>35</v>
      </c>
      <c r="N114" s="232" t="s">
        <v>35</v>
      </c>
      <c r="O114" s="160" t="s">
        <v>35</v>
      </c>
      <c r="P114" s="131" t="s">
        <v>35</v>
      </c>
      <c r="Q114" s="131" t="s">
        <v>35</v>
      </c>
      <c r="R114" s="131" t="s">
        <v>35</v>
      </c>
      <c r="S114" s="122" t="s">
        <v>35</v>
      </c>
      <c r="T114" s="122" t="s">
        <v>35</v>
      </c>
      <c r="U114" s="124" t="s">
        <v>35</v>
      </c>
      <c r="V114" s="229" t="s">
        <v>35</v>
      </c>
      <c r="W114" s="230" t="s">
        <v>35</v>
      </c>
      <c r="X114" s="230" t="s">
        <v>35</v>
      </c>
      <c r="Y114" s="230" t="s">
        <v>35</v>
      </c>
      <c r="Z114" s="231" t="s">
        <v>35</v>
      </c>
      <c r="AA114" s="235"/>
      <c r="AB114" s="235" t="s">
        <v>807</v>
      </c>
      <c r="AC114" s="237"/>
    </row>
    <row r="115" customFormat="false" ht="19.5" hidden="false" customHeight="true" outlineLevel="0" collapsed="false">
      <c r="A115" s="90" t="n">
        <v>106</v>
      </c>
      <c r="B115" s="89" t="s">
        <v>1101</v>
      </c>
      <c r="C115" s="89" t="s">
        <v>1102</v>
      </c>
      <c r="D115" s="89" t="s">
        <v>1103</v>
      </c>
      <c r="E115" s="90" t="s">
        <v>1104</v>
      </c>
      <c r="F115" s="238" t="s">
        <v>808</v>
      </c>
      <c r="G115" s="91" t="s">
        <v>35</v>
      </c>
      <c r="H115" s="92" t="s">
        <v>35</v>
      </c>
      <c r="I115" s="92" t="s">
        <v>35</v>
      </c>
      <c r="J115" s="92"/>
      <c r="K115" s="92"/>
      <c r="L115" s="93"/>
      <c r="M115" s="91"/>
      <c r="N115" s="94"/>
      <c r="O115" s="160"/>
      <c r="P115" s="131"/>
      <c r="Q115" s="131" t="s">
        <v>35</v>
      </c>
      <c r="R115" s="131" t="s">
        <v>35</v>
      </c>
      <c r="S115" s="122"/>
      <c r="T115" s="122"/>
      <c r="U115" s="124"/>
      <c r="V115" s="91" t="s">
        <v>35</v>
      </c>
      <c r="W115" s="92"/>
      <c r="X115" s="92" t="s">
        <v>35</v>
      </c>
      <c r="Y115" s="92" t="s">
        <v>35</v>
      </c>
      <c r="Z115" s="93" t="s">
        <v>35</v>
      </c>
      <c r="AA115" s="239"/>
      <c r="AB115" s="239" t="s">
        <v>808</v>
      </c>
      <c r="AC115" s="102"/>
    </row>
    <row r="116" customFormat="false" ht="19.5" hidden="false" customHeight="true" outlineLevel="0" collapsed="false">
      <c r="A116" s="90" t="n">
        <v>107</v>
      </c>
      <c r="B116" s="89" t="s">
        <v>1105</v>
      </c>
      <c r="C116" s="89" t="s">
        <v>1106</v>
      </c>
      <c r="D116" s="89" t="s">
        <v>1107</v>
      </c>
      <c r="E116" s="90" t="s">
        <v>1108</v>
      </c>
      <c r="F116" s="238" t="s">
        <v>809</v>
      </c>
      <c r="G116" s="91"/>
      <c r="H116" s="92"/>
      <c r="I116" s="92"/>
      <c r="J116" s="92"/>
      <c r="K116" s="92"/>
      <c r="L116" s="93"/>
      <c r="M116" s="91"/>
      <c r="N116" s="94"/>
      <c r="O116" s="160"/>
      <c r="P116" s="131"/>
      <c r="Q116" s="131"/>
      <c r="R116" s="131"/>
      <c r="S116" s="122"/>
      <c r="T116" s="122"/>
      <c r="U116" s="124"/>
      <c r="V116" s="91"/>
      <c r="W116" s="92"/>
      <c r="X116" s="92"/>
      <c r="Y116" s="92"/>
      <c r="Z116" s="93"/>
      <c r="AA116" s="239"/>
      <c r="AB116" s="239"/>
      <c r="AC116" s="102"/>
    </row>
    <row r="117" customFormat="false" ht="19.5" hidden="false" customHeight="true" outlineLevel="0" collapsed="false">
      <c r="A117" s="90" t="n">
        <v>108</v>
      </c>
      <c r="B117" s="89" t="s">
        <v>1109</v>
      </c>
      <c r="C117" s="89" t="s">
        <v>1110</v>
      </c>
      <c r="D117" s="89" t="s">
        <v>1111</v>
      </c>
      <c r="E117" s="90" t="s">
        <v>1112</v>
      </c>
      <c r="F117" s="238" t="s">
        <v>809</v>
      </c>
      <c r="G117" s="91"/>
      <c r="H117" s="92"/>
      <c r="I117" s="92"/>
      <c r="J117" s="92"/>
      <c r="K117" s="92"/>
      <c r="L117" s="93"/>
      <c r="M117" s="91"/>
      <c r="N117" s="94"/>
      <c r="O117" s="160"/>
      <c r="P117" s="131"/>
      <c r="Q117" s="131"/>
      <c r="R117" s="131"/>
      <c r="S117" s="122"/>
      <c r="T117" s="122"/>
      <c r="U117" s="124"/>
      <c r="V117" s="91"/>
      <c r="W117" s="92"/>
      <c r="X117" s="92"/>
      <c r="Y117" s="92"/>
      <c r="Z117" s="93"/>
      <c r="AA117" s="239"/>
      <c r="AB117" s="239"/>
      <c r="AC117" s="102"/>
    </row>
    <row r="118" customFormat="false" ht="19.5" hidden="false" customHeight="true" outlineLevel="0" collapsed="false">
      <c r="A118" s="90" t="n">
        <v>109</v>
      </c>
      <c r="B118" s="89" t="s">
        <v>1113</v>
      </c>
      <c r="C118" s="89" t="s">
        <v>1114</v>
      </c>
      <c r="D118" s="89" t="s">
        <v>1115</v>
      </c>
      <c r="E118" s="90" t="s">
        <v>1116</v>
      </c>
      <c r="F118" s="238" t="s">
        <v>809</v>
      </c>
      <c r="G118" s="91"/>
      <c r="H118" s="92"/>
      <c r="I118" s="92"/>
      <c r="J118" s="92"/>
      <c r="K118" s="92"/>
      <c r="L118" s="93"/>
      <c r="M118" s="91"/>
      <c r="N118" s="94"/>
      <c r="O118" s="160"/>
      <c r="P118" s="131"/>
      <c r="Q118" s="131"/>
      <c r="R118" s="131"/>
      <c r="S118" s="122"/>
      <c r="T118" s="122"/>
      <c r="U118" s="124"/>
      <c r="V118" s="91"/>
      <c r="W118" s="92"/>
      <c r="X118" s="92"/>
      <c r="Y118" s="92"/>
      <c r="Z118" s="93"/>
      <c r="AA118" s="239"/>
      <c r="AB118" s="239"/>
      <c r="AC118" s="102"/>
    </row>
    <row r="119" customFormat="false" ht="19.5" hidden="false" customHeight="true" outlineLevel="0" collapsed="false">
      <c r="A119" s="90" t="n">
        <v>110</v>
      </c>
      <c r="B119" s="89" t="s">
        <v>1117</v>
      </c>
      <c r="C119" s="89" t="s">
        <v>1118</v>
      </c>
      <c r="D119" s="89" t="s">
        <v>1119</v>
      </c>
      <c r="E119" s="90" t="s">
        <v>1120</v>
      </c>
      <c r="F119" s="238" t="s">
        <v>809</v>
      </c>
      <c r="G119" s="91"/>
      <c r="H119" s="92"/>
      <c r="I119" s="92"/>
      <c r="J119" s="92"/>
      <c r="K119" s="92"/>
      <c r="L119" s="93"/>
      <c r="M119" s="91"/>
      <c r="N119" s="94"/>
      <c r="O119" s="160"/>
      <c r="P119" s="131"/>
      <c r="Q119" s="131"/>
      <c r="R119" s="131"/>
      <c r="S119" s="122"/>
      <c r="T119" s="122"/>
      <c r="U119" s="124"/>
      <c r="V119" s="91"/>
      <c r="W119" s="92"/>
      <c r="X119" s="92"/>
      <c r="Y119" s="92"/>
      <c r="Z119" s="93"/>
      <c r="AA119" s="239" t="s">
        <v>809</v>
      </c>
      <c r="AB119" s="239" t="s">
        <v>808</v>
      </c>
      <c r="AC119" s="102"/>
    </row>
    <row r="120" customFormat="false" ht="19.5" hidden="false" customHeight="true" outlineLevel="0" collapsed="false">
      <c r="A120" s="90" t="n">
        <v>111</v>
      </c>
      <c r="B120" s="89" t="s">
        <v>1121</v>
      </c>
      <c r="C120" s="89" t="s">
        <v>1122</v>
      </c>
      <c r="D120" s="89" t="s">
        <v>1123</v>
      </c>
      <c r="E120" s="90" t="s">
        <v>1124</v>
      </c>
      <c r="F120" s="238" t="s">
        <v>809</v>
      </c>
      <c r="G120" s="91"/>
      <c r="H120" s="92"/>
      <c r="I120" s="92"/>
      <c r="J120" s="92"/>
      <c r="K120" s="92"/>
      <c r="L120" s="93"/>
      <c r="M120" s="91"/>
      <c r="N120" s="94"/>
      <c r="O120" s="160"/>
      <c r="P120" s="131"/>
      <c r="Q120" s="131"/>
      <c r="R120" s="131"/>
      <c r="S120" s="122"/>
      <c r="T120" s="122"/>
      <c r="U120" s="124"/>
      <c r="V120" s="91"/>
      <c r="W120" s="92"/>
      <c r="X120" s="92"/>
      <c r="Y120" s="92"/>
      <c r="Z120" s="93"/>
      <c r="AA120" s="239" t="s">
        <v>809</v>
      </c>
      <c r="AB120" s="239" t="s">
        <v>809</v>
      </c>
      <c r="AC120" s="102"/>
    </row>
    <row r="121" customFormat="false" ht="19.5" hidden="false" customHeight="true" outlineLevel="0" collapsed="false">
      <c r="A121" s="90" t="n">
        <v>112</v>
      </c>
      <c r="B121" s="89" t="s">
        <v>1125</v>
      </c>
      <c r="C121" s="89" t="s">
        <v>1126</v>
      </c>
      <c r="D121" s="89" t="s">
        <v>1127</v>
      </c>
      <c r="E121" s="90" t="s">
        <v>1128</v>
      </c>
      <c r="F121" s="238" t="s">
        <v>808</v>
      </c>
      <c r="G121" s="91" t="s">
        <v>35</v>
      </c>
      <c r="H121" s="92" t="s">
        <v>35</v>
      </c>
      <c r="I121" s="92" t="s">
        <v>35</v>
      </c>
      <c r="J121" s="92" t="s">
        <v>35</v>
      </c>
      <c r="K121" s="92"/>
      <c r="L121" s="93"/>
      <c r="M121" s="91"/>
      <c r="N121" s="94"/>
      <c r="O121" s="160"/>
      <c r="P121" s="131"/>
      <c r="Q121" s="131"/>
      <c r="R121" s="131"/>
      <c r="S121" s="122"/>
      <c r="T121" s="122"/>
      <c r="U121" s="124"/>
      <c r="V121" s="91"/>
      <c r="W121" s="92"/>
      <c r="X121" s="92" t="s">
        <v>35</v>
      </c>
      <c r="Y121" s="92" t="s">
        <v>35</v>
      </c>
      <c r="Z121" s="93" t="s">
        <v>35</v>
      </c>
      <c r="AA121" s="239" t="s">
        <v>807</v>
      </c>
      <c r="AB121" s="239" t="s">
        <v>807</v>
      </c>
      <c r="AC121" s="102"/>
    </row>
    <row r="122" customFormat="false" ht="60" hidden="false" customHeight="false" outlineLevel="0" collapsed="false">
      <c r="A122" s="90" t="n">
        <v>113</v>
      </c>
      <c r="B122" s="89" t="s">
        <v>1129</v>
      </c>
      <c r="C122" s="89" t="s">
        <v>1130</v>
      </c>
      <c r="D122" s="89" t="s">
        <v>1131</v>
      </c>
      <c r="E122" s="90" t="s">
        <v>1132</v>
      </c>
      <c r="F122" s="238" t="s">
        <v>809</v>
      </c>
      <c r="G122" s="91"/>
      <c r="H122" s="92"/>
      <c r="I122" s="92"/>
      <c r="J122" s="92"/>
      <c r="K122" s="92"/>
      <c r="L122" s="93"/>
      <c r="M122" s="91"/>
      <c r="N122" s="94"/>
      <c r="O122" s="160"/>
      <c r="P122" s="131"/>
      <c r="Q122" s="131"/>
      <c r="R122" s="131"/>
      <c r="S122" s="122"/>
      <c r="T122" s="122"/>
      <c r="U122" s="124"/>
      <c r="V122" s="91"/>
      <c r="W122" s="92"/>
      <c r="X122" s="92"/>
      <c r="Y122" s="92"/>
      <c r="Z122" s="93"/>
      <c r="AA122" s="239"/>
      <c r="AB122" s="239"/>
      <c r="AC122" s="102" t="s">
        <v>1133</v>
      </c>
    </row>
    <row r="123" customFormat="false" ht="19.5" hidden="false" customHeight="true" outlineLevel="0" collapsed="false">
      <c r="A123" s="226" t="n">
        <v>114</v>
      </c>
      <c r="B123" s="227" t="s">
        <v>155</v>
      </c>
      <c r="C123" s="227" t="s">
        <v>1134</v>
      </c>
      <c r="D123" s="227" t="s">
        <v>158</v>
      </c>
      <c r="E123" s="226" t="s">
        <v>159</v>
      </c>
      <c r="F123" s="228" t="s">
        <v>807</v>
      </c>
      <c r="G123" s="229" t="s">
        <v>35</v>
      </c>
      <c r="H123" s="230" t="s">
        <v>35</v>
      </c>
      <c r="I123" s="230" t="s">
        <v>35</v>
      </c>
      <c r="J123" s="230" t="s">
        <v>35</v>
      </c>
      <c r="K123" s="230" t="s">
        <v>35</v>
      </c>
      <c r="L123" s="231" t="s">
        <v>35</v>
      </c>
      <c r="M123" s="229" t="s">
        <v>35</v>
      </c>
      <c r="N123" s="232" t="s">
        <v>35</v>
      </c>
      <c r="O123" s="160" t="s">
        <v>35</v>
      </c>
      <c r="P123" s="131"/>
      <c r="Q123" s="131" t="s">
        <v>35</v>
      </c>
      <c r="R123" s="131" t="s">
        <v>35</v>
      </c>
      <c r="S123" s="122" t="s">
        <v>35</v>
      </c>
      <c r="T123" s="122"/>
      <c r="U123" s="124" t="s">
        <v>35</v>
      </c>
      <c r="V123" s="229" t="s">
        <v>35</v>
      </c>
      <c r="W123" s="230" t="s">
        <v>35</v>
      </c>
      <c r="X123" s="230" t="s">
        <v>35</v>
      </c>
      <c r="Y123" s="230" t="s">
        <v>35</v>
      </c>
      <c r="Z123" s="231" t="s">
        <v>35</v>
      </c>
      <c r="AA123" s="235" t="s">
        <v>807</v>
      </c>
      <c r="AB123" s="235" t="s">
        <v>808</v>
      </c>
      <c r="AC123" s="237"/>
    </row>
    <row r="124" customFormat="false" ht="36" hidden="false" customHeight="false" outlineLevel="0" collapsed="false">
      <c r="A124" s="90" t="n">
        <v>115</v>
      </c>
      <c r="B124" s="89" t="s">
        <v>1135</v>
      </c>
      <c r="C124" s="89" t="s">
        <v>1136</v>
      </c>
      <c r="D124" s="89" t="s">
        <v>1137</v>
      </c>
      <c r="E124" s="90" t="s">
        <v>1138</v>
      </c>
      <c r="F124" s="238" t="s">
        <v>809</v>
      </c>
      <c r="G124" s="91"/>
      <c r="H124" s="92"/>
      <c r="I124" s="92"/>
      <c r="J124" s="92"/>
      <c r="K124" s="92"/>
      <c r="L124" s="93"/>
      <c r="M124" s="91"/>
      <c r="N124" s="94"/>
      <c r="O124" s="160"/>
      <c r="P124" s="131"/>
      <c r="Q124" s="131"/>
      <c r="R124" s="131"/>
      <c r="S124" s="122"/>
      <c r="T124" s="122"/>
      <c r="U124" s="124"/>
      <c r="V124" s="91"/>
      <c r="W124" s="92"/>
      <c r="X124" s="92"/>
      <c r="Y124" s="92"/>
      <c r="Z124" s="93"/>
      <c r="AA124" s="239"/>
      <c r="AB124" s="239"/>
      <c r="AC124" s="102" t="s">
        <v>1139</v>
      </c>
    </row>
    <row r="125" customFormat="false" ht="19.5" hidden="false" customHeight="true" outlineLevel="0" collapsed="false">
      <c r="A125" s="90" t="n">
        <v>116</v>
      </c>
      <c r="B125" s="89" t="s">
        <v>1140</v>
      </c>
      <c r="C125" s="89" t="s">
        <v>1141</v>
      </c>
      <c r="D125" s="89" t="s">
        <v>1142</v>
      </c>
      <c r="E125" s="90" t="s">
        <v>1143</v>
      </c>
      <c r="F125" s="238" t="s">
        <v>809</v>
      </c>
      <c r="G125" s="91"/>
      <c r="H125" s="92"/>
      <c r="I125" s="92"/>
      <c r="J125" s="92"/>
      <c r="K125" s="92"/>
      <c r="L125" s="93"/>
      <c r="M125" s="91"/>
      <c r="N125" s="94"/>
      <c r="O125" s="160"/>
      <c r="P125" s="131"/>
      <c r="Q125" s="131"/>
      <c r="R125" s="131"/>
      <c r="S125" s="122"/>
      <c r="T125" s="122"/>
      <c r="U125" s="124"/>
      <c r="V125" s="91"/>
      <c r="W125" s="92"/>
      <c r="X125" s="92"/>
      <c r="Y125" s="92"/>
      <c r="Z125" s="93"/>
      <c r="AA125" s="239" t="s">
        <v>809</v>
      </c>
      <c r="AB125" s="239" t="s">
        <v>809</v>
      </c>
      <c r="AC125" s="102"/>
    </row>
    <row r="126" s="285" customFormat="true" ht="19.5" hidden="false" customHeight="true" outlineLevel="0" collapsed="false">
      <c r="A126" s="226" t="n">
        <v>117</v>
      </c>
      <c r="B126" s="227" t="s">
        <v>323</v>
      </c>
      <c r="C126" s="227" t="s">
        <v>324</v>
      </c>
      <c r="D126" s="227" t="s">
        <v>326</v>
      </c>
      <c r="E126" s="226" t="s">
        <v>327</v>
      </c>
      <c r="F126" s="228" t="s">
        <v>807</v>
      </c>
      <c r="G126" s="229" t="s">
        <v>35</v>
      </c>
      <c r="H126" s="230" t="s">
        <v>35</v>
      </c>
      <c r="I126" s="230"/>
      <c r="J126" s="230" t="s">
        <v>35</v>
      </c>
      <c r="K126" s="230"/>
      <c r="L126" s="284"/>
      <c r="M126" s="229"/>
      <c r="N126" s="232"/>
      <c r="O126" s="160"/>
      <c r="P126" s="131"/>
      <c r="Q126" s="131"/>
      <c r="R126" s="131"/>
      <c r="S126" s="122" t="s">
        <v>35</v>
      </c>
      <c r="T126" s="122"/>
      <c r="U126" s="124"/>
      <c r="V126" s="229" t="s">
        <v>35</v>
      </c>
      <c r="W126" s="230" t="s">
        <v>35</v>
      </c>
      <c r="X126" s="230" t="s">
        <v>35</v>
      </c>
      <c r="Y126" s="230" t="s">
        <v>35</v>
      </c>
      <c r="Z126" s="230" t="s">
        <v>35</v>
      </c>
      <c r="AA126" s="235" t="s">
        <v>807</v>
      </c>
      <c r="AB126" s="235" t="s">
        <v>807</v>
      </c>
      <c r="AC126" s="237"/>
    </row>
    <row r="127" customFormat="false" ht="24" hidden="false" customHeight="false" outlineLevel="0" collapsed="false">
      <c r="A127" s="90" t="n">
        <v>118</v>
      </c>
      <c r="B127" s="89" t="s">
        <v>1144</v>
      </c>
      <c r="C127" s="89" t="s">
        <v>1145</v>
      </c>
      <c r="D127" s="89" t="s">
        <v>1146</v>
      </c>
      <c r="E127" s="90" t="s">
        <v>1147</v>
      </c>
      <c r="F127" s="238" t="s">
        <v>810</v>
      </c>
      <c r="G127" s="91" t="s">
        <v>35</v>
      </c>
      <c r="H127" s="92" t="s">
        <v>35</v>
      </c>
      <c r="I127" s="92" t="s">
        <v>35</v>
      </c>
      <c r="J127" s="91" t="s">
        <v>35</v>
      </c>
      <c r="K127" s="92"/>
      <c r="L127" s="93"/>
      <c r="M127" s="91"/>
      <c r="N127" s="94"/>
      <c r="O127" s="160"/>
      <c r="P127" s="131"/>
      <c r="Q127" s="131"/>
      <c r="R127" s="131" t="s">
        <v>35</v>
      </c>
      <c r="S127" s="122"/>
      <c r="T127" s="122"/>
      <c r="U127" s="124"/>
      <c r="V127" s="91" t="s">
        <v>35</v>
      </c>
      <c r="W127" s="92" t="s">
        <v>35</v>
      </c>
      <c r="X127" s="286" t="s">
        <v>35</v>
      </c>
      <c r="Y127" s="286" t="s">
        <v>35</v>
      </c>
      <c r="Z127" s="287" t="s">
        <v>35</v>
      </c>
      <c r="AA127" s="239" t="s">
        <v>808</v>
      </c>
      <c r="AB127" s="239" t="s">
        <v>808</v>
      </c>
      <c r="AC127" s="282" t="s">
        <v>1148</v>
      </c>
    </row>
    <row r="128" customFormat="false" ht="19.5" hidden="false" customHeight="true" outlineLevel="0" collapsed="false">
      <c r="A128" s="240" t="n">
        <v>119</v>
      </c>
      <c r="B128" s="241" t="s">
        <v>678</v>
      </c>
      <c r="C128" s="241" t="s">
        <v>679</v>
      </c>
      <c r="D128" s="241" t="s">
        <v>681</v>
      </c>
      <c r="E128" s="240" t="s">
        <v>682</v>
      </c>
      <c r="F128" s="242" t="s">
        <v>807</v>
      </c>
      <c r="G128" s="243" t="s">
        <v>35</v>
      </c>
      <c r="H128" s="92" t="s">
        <v>35</v>
      </c>
      <c r="I128" s="92" t="s">
        <v>35</v>
      </c>
      <c r="J128" s="92" t="s">
        <v>35</v>
      </c>
      <c r="K128" s="92" t="s">
        <v>35</v>
      </c>
      <c r="L128" s="93"/>
      <c r="M128" s="91"/>
      <c r="N128" s="94"/>
      <c r="O128" s="160"/>
      <c r="P128" s="131"/>
      <c r="Q128" s="131"/>
      <c r="R128" s="131"/>
      <c r="S128" s="122"/>
      <c r="T128" s="122"/>
      <c r="U128" s="124"/>
      <c r="V128" s="243" t="s">
        <v>35</v>
      </c>
      <c r="W128" s="244" t="s">
        <v>35</v>
      </c>
      <c r="X128" s="244" t="s">
        <v>35</v>
      </c>
      <c r="Y128" s="244" t="s">
        <v>35</v>
      </c>
      <c r="Z128" s="245" t="s">
        <v>35</v>
      </c>
      <c r="AA128" s="246" t="s">
        <v>807</v>
      </c>
      <c r="AB128" s="246" t="s">
        <v>807</v>
      </c>
      <c r="AC128" s="267" t="s">
        <v>862</v>
      </c>
    </row>
    <row r="129" customFormat="false" ht="19.5" hidden="false" customHeight="true" outlineLevel="0" collapsed="false">
      <c r="A129" s="226" t="n">
        <v>120</v>
      </c>
      <c r="B129" s="227" t="s">
        <v>161</v>
      </c>
      <c r="C129" s="227" t="s">
        <v>162</v>
      </c>
      <c r="D129" s="227" t="s">
        <v>164</v>
      </c>
      <c r="E129" s="226" t="s">
        <v>165</v>
      </c>
      <c r="F129" s="228" t="s">
        <v>807</v>
      </c>
      <c r="G129" s="229" t="s">
        <v>35</v>
      </c>
      <c r="H129" s="230" t="s">
        <v>35</v>
      </c>
      <c r="I129" s="230" t="s">
        <v>35</v>
      </c>
      <c r="J129" s="230" t="s">
        <v>35</v>
      </c>
      <c r="K129" s="230"/>
      <c r="L129" s="231"/>
      <c r="M129" s="229"/>
      <c r="N129" s="232"/>
      <c r="O129" s="160"/>
      <c r="P129" s="131"/>
      <c r="Q129" s="131" t="s">
        <v>35</v>
      </c>
      <c r="R129" s="131" t="s">
        <v>35</v>
      </c>
      <c r="S129" s="122"/>
      <c r="T129" s="122"/>
      <c r="U129" s="124"/>
      <c r="V129" s="229"/>
      <c r="W129" s="230" t="s">
        <v>35</v>
      </c>
      <c r="X129" s="230" t="s">
        <v>35</v>
      </c>
      <c r="Y129" s="230"/>
      <c r="Z129" s="231" t="s">
        <v>35</v>
      </c>
      <c r="AA129" s="235" t="s">
        <v>809</v>
      </c>
      <c r="AB129" s="235" t="s">
        <v>807</v>
      </c>
      <c r="AC129" s="237"/>
    </row>
    <row r="130" customFormat="false" ht="19.5" hidden="false" customHeight="true" outlineLevel="0" collapsed="false">
      <c r="A130" s="90" t="n">
        <v>121</v>
      </c>
      <c r="B130" s="89" t="s">
        <v>1149</v>
      </c>
      <c r="C130" s="89" t="s">
        <v>1150</v>
      </c>
      <c r="D130" s="89" t="s">
        <v>1151</v>
      </c>
      <c r="E130" s="90" t="s">
        <v>1152</v>
      </c>
      <c r="F130" s="238" t="s">
        <v>808</v>
      </c>
      <c r="G130" s="91" t="s">
        <v>35</v>
      </c>
      <c r="H130" s="92" t="s">
        <v>35</v>
      </c>
      <c r="I130" s="92" t="s">
        <v>35</v>
      </c>
      <c r="J130" s="92" t="s">
        <v>35</v>
      </c>
      <c r="K130" s="92"/>
      <c r="L130" s="93"/>
      <c r="M130" s="91"/>
      <c r="N130" s="94"/>
      <c r="O130" s="160"/>
      <c r="P130" s="131"/>
      <c r="Q130" s="131"/>
      <c r="R130" s="131"/>
      <c r="S130" s="122"/>
      <c r="T130" s="122"/>
      <c r="U130" s="124"/>
      <c r="V130" s="91"/>
      <c r="W130" s="92" t="s">
        <v>35</v>
      </c>
      <c r="X130" s="92" t="s">
        <v>35</v>
      </c>
      <c r="Y130" s="92" t="s">
        <v>35</v>
      </c>
      <c r="Z130" s="93" t="s">
        <v>35</v>
      </c>
      <c r="AA130" s="239" t="s">
        <v>807</v>
      </c>
      <c r="AB130" s="239" t="s">
        <v>807</v>
      </c>
      <c r="AC130" s="102"/>
    </row>
    <row r="131" customFormat="false" ht="19.5" hidden="false" customHeight="true" outlineLevel="0" collapsed="false">
      <c r="A131" s="90" t="n">
        <v>122</v>
      </c>
      <c r="B131" s="89" t="s">
        <v>1153</v>
      </c>
      <c r="C131" s="89" t="s">
        <v>1154</v>
      </c>
      <c r="D131" s="89" t="s">
        <v>1155</v>
      </c>
      <c r="E131" s="90" t="s">
        <v>1156</v>
      </c>
      <c r="F131" s="238" t="s">
        <v>809</v>
      </c>
      <c r="G131" s="91"/>
      <c r="H131" s="92"/>
      <c r="I131" s="92"/>
      <c r="J131" s="92"/>
      <c r="K131" s="92"/>
      <c r="L131" s="93"/>
      <c r="M131" s="91"/>
      <c r="N131" s="94"/>
      <c r="O131" s="160"/>
      <c r="P131" s="131"/>
      <c r="Q131" s="131"/>
      <c r="R131" s="131"/>
      <c r="S131" s="122"/>
      <c r="T131" s="122"/>
      <c r="U131" s="124"/>
      <c r="V131" s="91"/>
      <c r="W131" s="92"/>
      <c r="X131" s="92"/>
      <c r="Y131" s="92"/>
      <c r="Z131" s="93"/>
      <c r="AA131" s="239"/>
      <c r="AB131" s="239"/>
      <c r="AC131" s="102"/>
    </row>
    <row r="132" customFormat="false" ht="24" hidden="false" customHeight="false" outlineLevel="0" collapsed="false">
      <c r="A132" s="90" t="n">
        <v>123</v>
      </c>
      <c r="B132" s="89" t="s">
        <v>1157</v>
      </c>
      <c r="C132" s="89" t="s">
        <v>1158</v>
      </c>
      <c r="D132" s="89" t="s">
        <v>1159</v>
      </c>
      <c r="E132" s="90" t="s">
        <v>1160</v>
      </c>
      <c r="F132" s="238" t="s">
        <v>807</v>
      </c>
      <c r="G132" s="91" t="s">
        <v>35</v>
      </c>
      <c r="H132" s="92" t="s">
        <v>35</v>
      </c>
      <c r="I132" s="92" t="s">
        <v>35</v>
      </c>
      <c r="J132" s="92" t="s">
        <v>35</v>
      </c>
      <c r="K132" s="92"/>
      <c r="L132" s="93"/>
      <c r="M132" s="91"/>
      <c r="N132" s="94"/>
      <c r="O132" s="160" t="s">
        <v>35</v>
      </c>
      <c r="P132" s="131" t="s">
        <v>35</v>
      </c>
      <c r="Q132" s="131" t="s">
        <v>35</v>
      </c>
      <c r="R132" s="131" t="s">
        <v>35</v>
      </c>
      <c r="S132" s="122"/>
      <c r="T132" s="122"/>
      <c r="U132" s="124"/>
      <c r="V132" s="91"/>
      <c r="W132" s="92"/>
      <c r="X132" s="92"/>
      <c r="Y132" s="92"/>
      <c r="Z132" s="93"/>
      <c r="AA132" s="239"/>
      <c r="AB132" s="239" t="s">
        <v>807</v>
      </c>
      <c r="AC132" s="102" t="s">
        <v>1161</v>
      </c>
    </row>
    <row r="133" customFormat="false" ht="19.5" hidden="false" customHeight="true" outlineLevel="0" collapsed="false">
      <c r="A133" s="90" t="n">
        <v>124</v>
      </c>
      <c r="B133" s="89" t="s">
        <v>1162</v>
      </c>
      <c r="C133" s="89" t="s">
        <v>1163</v>
      </c>
      <c r="D133" s="89" t="s">
        <v>1164</v>
      </c>
      <c r="E133" s="90" t="s">
        <v>1165</v>
      </c>
      <c r="F133" s="238" t="s">
        <v>808</v>
      </c>
      <c r="G133" s="91" t="s">
        <v>35</v>
      </c>
      <c r="H133" s="92" t="s">
        <v>35</v>
      </c>
      <c r="I133" s="92" t="s">
        <v>35</v>
      </c>
      <c r="J133" s="92" t="s">
        <v>35</v>
      </c>
      <c r="K133" s="92"/>
      <c r="L133" s="93"/>
      <c r="M133" s="91"/>
      <c r="N133" s="94"/>
      <c r="O133" s="160"/>
      <c r="P133" s="131"/>
      <c r="Q133" s="131"/>
      <c r="R133" s="131" t="s">
        <v>35</v>
      </c>
      <c r="S133" s="122"/>
      <c r="T133" s="122"/>
      <c r="U133" s="124"/>
      <c r="V133" s="91"/>
      <c r="W133" s="92" t="s">
        <v>35</v>
      </c>
      <c r="X133" s="92"/>
      <c r="Y133" s="92"/>
      <c r="Z133" s="93"/>
      <c r="AA133" s="239" t="s">
        <v>807</v>
      </c>
      <c r="AB133" s="239" t="s">
        <v>808</v>
      </c>
      <c r="AC133" s="102"/>
    </row>
    <row r="134" customFormat="false" ht="19.5" hidden="false" customHeight="true" outlineLevel="0" collapsed="false">
      <c r="A134" s="90" t="n">
        <v>125</v>
      </c>
      <c r="B134" s="89" t="s">
        <v>1166</v>
      </c>
      <c r="C134" s="89" t="s">
        <v>1167</v>
      </c>
      <c r="D134" s="89" t="s">
        <v>1168</v>
      </c>
      <c r="E134" s="90" t="s">
        <v>1169</v>
      </c>
      <c r="F134" s="238" t="s">
        <v>809</v>
      </c>
      <c r="G134" s="91"/>
      <c r="H134" s="92"/>
      <c r="I134" s="92"/>
      <c r="J134" s="92"/>
      <c r="K134" s="92"/>
      <c r="L134" s="93"/>
      <c r="M134" s="91"/>
      <c r="N134" s="94"/>
      <c r="O134" s="160"/>
      <c r="P134" s="131"/>
      <c r="Q134" s="131"/>
      <c r="R134" s="131"/>
      <c r="S134" s="122"/>
      <c r="T134" s="122"/>
      <c r="U134" s="124"/>
      <c r="V134" s="91"/>
      <c r="W134" s="92"/>
      <c r="X134" s="92"/>
      <c r="Y134" s="92"/>
      <c r="Z134" s="93"/>
      <c r="AA134" s="239"/>
      <c r="AB134" s="239"/>
      <c r="AC134" s="102"/>
    </row>
    <row r="135" s="104" customFormat="true" ht="19.5" hidden="false" customHeight="true" outlineLevel="0" collapsed="false">
      <c r="A135" s="226" t="n">
        <v>126</v>
      </c>
      <c r="B135" s="227" t="s">
        <v>297</v>
      </c>
      <c r="C135" s="227" t="s">
        <v>298</v>
      </c>
      <c r="D135" s="227" t="s">
        <v>300</v>
      </c>
      <c r="E135" s="226" t="s">
        <v>301</v>
      </c>
      <c r="F135" s="228" t="s">
        <v>810</v>
      </c>
      <c r="G135" s="229" t="s">
        <v>35</v>
      </c>
      <c r="H135" s="230" t="s">
        <v>35</v>
      </c>
      <c r="I135" s="230" t="s">
        <v>35</v>
      </c>
      <c r="J135" s="230" t="s">
        <v>35</v>
      </c>
      <c r="K135" s="230"/>
      <c r="L135" s="231"/>
      <c r="M135" s="229"/>
      <c r="N135" s="232"/>
      <c r="O135" s="160"/>
      <c r="P135" s="131"/>
      <c r="Q135" s="131" t="s">
        <v>35</v>
      </c>
      <c r="R135" s="131" t="s">
        <v>35</v>
      </c>
      <c r="S135" s="122"/>
      <c r="T135" s="122"/>
      <c r="U135" s="124" t="s">
        <v>35</v>
      </c>
      <c r="V135" s="229" t="s">
        <v>35</v>
      </c>
      <c r="W135" s="230" t="s">
        <v>35</v>
      </c>
      <c r="X135" s="230" t="s">
        <v>35</v>
      </c>
      <c r="Y135" s="230" t="s">
        <v>35</v>
      </c>
      <c r="Z135" s="231" t="s">
        <v>35</v>
      </c>
      <c r="AA135" s="235" t="s">
        <v>807</v>
      </c>
      <c r="AB135" s="235" t="s">
        <v>808</v>
      </c>
      <c r="AC135" s="237"/>
    </row>
    <row r="136" customFormat="false" ht="36" hidden="false" customHeight="false" outlineLevel="0" collapsed="false">
      <c r="A136" s="90" t="n">
        <v>127</v>
      </c>
      <c r="B136" s="89" t="s">
        <v>1170</v>
      </c>
      <c r="C136" s="89" t="s">
        <v>1171</v>
      </c>
      <c r="D136" s="89" t="s">
        <v>1172</v>
      </c>
      <c r="E136" s="90" t="s">
        <v>1173</v>
      </c>
      <c r="F136" s="238" t="s">
        <v>809</v>
      </c>
      <c r="G136" s="91"/>
      <c r="H136" s="92"/>
      <c r="I136" s="92"/>
      <c r="J136" s="92"/>
      <c r="K136" s="92"/>
      <c r="L136" s="93"/>
      <c r="M136" s="91"/>
      <c r="N136" s="94"/>
      <c r="O136" s="160"/>
      <c r="P136" s="131"/>
      <c r="Q136" s="131"/>
      <c r="R136" s="131"/>
      <c r="S136" s="122"/>
      <c r="T136" s="122"/>
      <c r="U136" s="124"/>
      <c r="V136" s="91"/>
      <c r="W136" s="92"/>
      <c r="X136" s="92"/>
      <c r="Y136" s="92"/>
      <c r="Z136" s="93"/>
      <c r="AA136" s="239"/>
      <c r="AB136" s="239"/>
      <c r="AC136" s="102" t="s">
        <v>1174</v>
      </c>
    </row>
    <row r="137" customFormat="false" ht="19.5" hidden="false" customHeight="true" outlineLevel="0" collapsed="false">
      <c r="A137" s="90" t="n">
        <v>128</v>
      </c>
      <c r="B137" s="89" t="s">
        <v>1175</v>
      </c>
      <c r="C137" s="89" t="s">
        <v>1176</v>
      </c>
      <c r="D137" s="89" t="s">
        <v>1177</v>
      </c>
      <c r="E137" s="90" t="s">
        <v>1178</v>
      </c>
      <c r="F137" s="238" t="s">
        <v>808</v>
      </c>
      <c r="G137" s="91"/>
      <c r="H137" s="92"/>
      <c r="I137" s="92"/>
      <c r="J137" s="92"/>
      <c r="K137" s="92"/>
      <c r="L137" s="93"/>
      <c r="M137" s="91"/>
      <c r="N137" s="94"/>
      <c r="O137" s="160"/>
      <c r="P137" s="131"/>
      <c r="Q137" s="131"/>
      <c r="R137" s="131"/>
      <c r="S137" s="122"/>
      <c r="T137" s="122"/>
      <c r="U137" s="124"/>
      <c r="V137" s="91"/>
      <c r="W137" s="92"/>
      <c r="X137" s="92"/>
      <c r="Y137" s="92"/>
      <c r="Z137" s="93"/>
      <c r="AA137" s="239" t="s">
        <v>809</v>
      </c>
      <c r="AB137" s="239" t="s">
        <v>808</v>
      </c>
      <c r="AC137" s="102"/>
    </row>
    <row r="138" customFormat="false" ht="19.5" hidden="false" customHeight="true" outlineLevel="0" collapsed="false">
      <c r="A138" s="90" t="n">
        <v>129</v>
      </c>
      <c r="B138" s="89" t="s">
        <v>1179</v>
      </c>
      <c r="C138" s="89" t="s">
        <v>1180</v>
      </c>
      <c r="D138" s="89" t="s">
        <v>1181</v>
      </c>
      <c r="E138" s="90" t="s">
        <v>1182</v>
      </c>
      <c r="F138" s="238" t="s">
        <v>809</v>
      </c>
      <c r="G138" s="91"/>
      <c r="H138" s="92"/>
      <c r="I138" s="92"/>
      <c r="J138" s="92"/>
      <c r="K138" s="92"/>
      <c r="L138" s="93"/>
      <c r="M138" s="91"/>
      <c r="N138" s="94"/>
      <c r="O138" s="160"/>
      <c r="P138" s="131"/>
      <c r="Q138" s="131"/>
      <c r="R138" s="131"/>
      <c r="S138" s="122"/>
      <c r="T138" s="122"/>
      <c r="U138" s="124"/>
      <c r="V138" s="91"/>
      <c r="W138" s="92"/>
      <c r="X138" s="92"/>
      <c r="Y138" s="92"/>
      <c r="Z138" s="93"/>
      <c r="AA138" s="239"/>
      <c r="AB138" s="239"/>
      <c r="AC138" s="102"/>
    </row>
    <row r="139" customFormat="false" ht="19.5" hidden="false" customHeight="true" outlineLevel="0" collapsed="false">
      <c r="A139" s="90" t="n">
        <v>130</v>
      </c>
      <c r="B139" s="89" t="s">
        <v>1183</v>
      </c>
      <c r="C139" s="89" t="s">
        <v>1184</v>
      </c>
      <c r="D139" s="89" t="s">
        <v>1185</v>
      </c>
      <c r="E139" s="90" t="s">
        <v>1186</v>
      </c>
      <c r="F139" s="238" t="s">
        <v>807</v>
      </c>
      <c r="G139" s="91" t="s">
        <v>35</v>
      </c>
      <c r="H139" s="92" t="s">
        <v>35</v>
      </c>
      <c r="I139" s="92" t="s">
        <v>35</v>
      </c>
      <c r="J139" s="92" t="s">
        <v>35</v>
      </c>
      <c r="K139" s="92"/>
      <c r="L139" s="93"/>
      <c r="M139" s="91"/>
      <c r="N139" s="94"/>
      <c r="O139" s="160"/>
      <c r="P139" s="131"/>
      <c r="Q139" s="131"/>
      <c r="R139" s="131"/>
      <c r="S139" s="122"/>
      <c r="T139" s="122"/>
      <c r="U139" s="124"/>
      <c r="V139" s="91" t="s">
        <v>35</v>
      </c>
      <c r="W139" s="92" t="s">
        <v>35</v>
      </c>
      <c r="X139" s="92" t="s">
        <v>35</v>
      </c>
      <c r="Y139" s="92" t="s">
        <v>35</v>
      </c>
      <c r="Z139" s="93" t="s">
        <v>35</v>
      </c>
      <c r="AA139" s="239" t="s">
        <v>807</v>
      </c>
      <c r="AB139" s="239" t="s">
        <v>807</v>
      </c>
      <c r="AC139" s="102"/>
    </row>
    <row r="140" customFormat="false" ht="19.5" hidden="false" customHeight="true" outlineLevel="0" collapsed="false">
      <c r="A140" s="226" t="n">
        <v>131</v>
      </c>
      <c r="B140" s="227" t="s">
        <v>167</v>
      </c>
      <c r="C140" s="227" t="s">
        <v>1187</v>
      </c>
      <c r="D140" s="227" t="s">
        <v>170</v>
      </c>
      <c r="E140" s="226" t="s">
        <v>171</v>
      </c>
      <c r="F140" s="228" t="s">
        <v>807</v>
      </c>
      <c r="G140" s="229" t="s">
        <v>35</v>
      </c>
      <c r="H140" s="230" t="s">
        <v>35</v>
      </c>
      <c r="I140" s="230" t="s">
        <v>35</v>
      </c>
      <c r="J140" s="230" t="s">
        <v>35</v>
      </c>
      <c r="K140" s="230"/>
      <c r="L140" s="231"/>
      <c r="M140" s="229"/>
      <c r="N140" s="232"/>
      <c r="O140" s="160"/>
      <c r="P140" s="131"/>
      <c r="Q140" s="131" t="s">
        <v>35</v>
      </c>
      <c r="R140" s="131" t="s">
        <v>35</v>
      </c>
      <c r="S140" s="122" t="s">
        <v>35</v>
      </c>
      <c r="T140" s="122"/>
      <c r="U140" s="124"/>
      <c r="V140" s="229" t="s">
        <v>35</v>
      </c>
      <c r="W140" s="230" t="s">
        <v>35</v>
      </c>
      <c r="X140" s="230" t="s">
        <v>35</v>
      </c>
      <c r="Y140" s="230" t="s">
        <v>35</v>
      </c>
      <c r="Z140" s="231" t="s">
        <v>35</v>
      </c>
      <c r="AA140" s="235" t="s">
        <v>807</v>
      </c>
      <c r="AB140" s="235" t="s">
        <v>807</v>
      </c>
      <c r="AC140" s="236" t="s">
        <v>1188</v>
      </c>
    </row>
    <row r="141" customFormat="false" ht="19.5" hidden="false" customHeight="true" outlineLevel="0" collapsed="false">
      <c r="A141" s="90" t="n">
        <v>132</v>
      </c>
      <c r="B141" s="89" t="s">
        <v>1189</v>
      </c>
      <c r="C141" s="89" t="s">
        <v>1190</v>
      </c>
      <c r="D141" s="89" t="s">
        <v>1191</v>
      </c>
      <c r="E141" s="90" t="s">
        <v>1192</v>
      </c>
      <c r="F141" s="238" t="s">
        <v>809</v>
      </c>
      <c r="G141" s="91"/>
      <c r="H141" s="92"/>
      <c r="I141" s="92"/>
      <c r="J141" s="92"/>
      <c r="K141" s="92"/>
      <c r="L141" s="93"/>
      <c r="M141" s="91"/>
      <c r="N141" s="94"/>
      <c r="O141" s="160"/>
      <c r="P141" s="131"/>
      <c r="Q141" s="131"/>
      <c r="R141" s="131"/>
      <c r="S141" s="122"/>
      <c r="T141" s="122"/>
      <c r="U141" s="124"/>
      <c r="V141" s="91"/>
      <c r="W141" s="92"/>
      <c r="X141" s="92"/>
      <c r="Y141" s="92"/>
      <c r="Z141" s="93"/>
      <c r="AA141" s="239"/>
      <c r="AB141" s="239"/>
      <c r="AC141" s="102"/>
    </row>
    <row r="142" customFormat="false" ht="19.5" hidden="false" customHeight="true" outlineLevel="0" collapsed="false">
      <c r="A142" s="90" t="n">
        <v>133</v>
      </c>
      <c r="B142" s="89" t="s">
        <v>1193</v>
      </c>
      <c r="C142" s="89" t="s">
        <v>1194</v>
      </c>
      <c r="D142" s="89" t="s">
        <v>1195</v>
      </c>
      <c r="E142" s="90" t="s">
        <v>1196</v>
      </c>
      <c r="F142" s="238" t="s">
        <v>807</v>
      </c>
      <c r="G142" s="91" t="s">
        <v>35</v>
      </c>
      <c r="H142" s="92" t="s">
        <v>35</v>
      </c>
      <c r="I142" s="92" t="s">
        <v>35</v>
      </c>
      <c r="J142" s="92" t="s">
        <v>35</v>
      </c>
      <c r="K142" s="92"/>
      <c r="L142" s="93"/>
      <c r="M142" s="91"/>
      <c r="N142" s="94"/>
      <c r="O142" s="160"/>
      <c r="P142" s="131"/>
      <c r="Q142" s="131" t="s">
        <v>35</v>
      </c>
      <c r="R142" s="131" t="s">
        <v>35</v>
      </c>
      <c r="S142" s="122"/>
      <c r="T142" s="122"/>
      <c r="U142" s="124"/>
      <c r="V142" s="91"/>
      <c r="W142" s="92" t="s">
        <v>35</v>
      </c>
      <c r="X142" s="92" t="s">
        <v>35</v>
      </c>
      <c r="Y142" s="92" t="s">
        <v>35</v>
      </c>
      <c r="Z142" s="93" t="s">
        <v>35</v>
      </c>
      <c r="AA142" s="239" t="s">
        <v>809</v>
      </c>
      <c r="AB142" s="239" t="s">
        <v>807</v>
      </c>
      <c r="AC142" s="102"/>
    </row>
    <row r="143" customFormat="false" ht="48" hidden="false" customHeight="false" outlineLevel="0" collapsed="false">
      <c r="A143" s="90" t="n">
        <v>134</v>
      </c>
      <c r="B143" s="89" t="s">
        <v>1197</v>
      </c>
      <c r="C143" s="89" t="s">
        <v>1198</v>
      </c>
      <c r="D143" s="89" t="s">
        <v>1199</v>
      </c>
      <c r="E143" s="90" t="s">
        <v>1200</v>
      </c>
      <c r="F143" s="238" t="s">
        <v>807</v>
      </c>
      <c r="G143" s="91" t="s">
        <v>35</v>
      </c>
      <c r="H143" s="92" t="s">
        <v>35</v>
      </c>
      <c r="I143" s="92" t="s">
        <v>35</v>
      </c>
      <c r="J143" s="92" t="s">
        <v>35</v>
      </c>
      <c r="K143" s="92" t="s">
        <v>35</v>
      </c>
      <c r="L143" s="93"/>
      <c r="M143" s="91"/>
      <c r="N143" s="94"/>
      <c r="O143" s="160"/>
      <c r="P143" s="131"/>
      <c r="Q143" s="131" t="s">
        <v>35</v>
      </c>
      <c r="R143" s="131" t="s">
        <v>35</v>
      </c>
      <c r="S143" s="122"/>
      <c r="T143" s="122"/>
      <c r="U143" s="124"/>
      <c r="V143" s="91"/>
      <c r="W143" s="92" t="s">
        <v>35</v>
      </c>
      <c r="X143" s="92" t="s">
        <v>35</v>
      </c>
      <c r="Y143" s="92" t="s">
        <v>35</v>
      </c>
      <c r="Z143" s="93" t="s">
        <v>35</v>
      </c>
      <c r="AA143" s="239" t="s">
        <v>808</v>
      </c>
      <c r="AB143" s="239" t="s">
        <v>808</v>
      </c>
      <c r="AC143" s="102" t="s">
        <v>1201</v>
      </c>
    </row>
    <row r="144" customFormat="false" ht="17.25" hidden="false" customHeight="false" outlineLevel="0" collapsed="false">
      <c r="A144" s="226" t="n">
        <v>135</v>
      </c>
      <c r="B144" s="288" t="s">
        <v>173</v>
      </c>
      <c r="C144" s="227" t="s">
        <v>174</v>
      </c>
      <c r="D144" s="227" t="s">
        <v>175</v>
      </c>
      <c r="E144" s="226" t="s">
        <v>176</v>
      </c>
      <c r="F144" s="228" t="s">
        <v>807</v>
      </c>
      <c r="G144" s="229" t="s">
        <v>35</v>
      </c>
      <c r="H144" s="230" t="s">
        <v>35</v>
      </c>
      <c r="I144" s="230" t="s">
        <v>35</v>
      </c>
      <c r="J144" s="230" t="s">
        <v>35</v>
      </c>
      <c r="K144" s="230" t="s">
        <v>35</v>
      </c>
      <c r="L144" s="231"/>
      <c r="M144" s="229"/>
      <c r="N144" s="232"/>
      <c r="O144" s="160"/>
      <c r="P144" s="131"/>
      <c r="Q144" s="131"/>
      <c r="R144" s="131" t="s">
        <v>35</v>
      </c>
      <c r="S144" s="122"/>
      <c r="T144" s="122"/>
      <c r="U144" s="124"/>
      <c r="V144" s="229" t="s">
        <v>35</v>
      </c>
      <c r="W144" s="230" t="s">
        <v>35</v>
      </c>
      <c r="X144" s="230" t="s">
        <v>35</v>
      </c>
      <c r="Y144" s="230" t="s">
        <v>35</v>
      </c>
      <c r="Z144" s="231" t="s">
        <v>35</v>
      </c>
      <c r="AA144" s="235" t="s">
        <v>808</v>
      </c>
      <c r="AB144" s="235" t="s">
        <v>807</v>
      </c>
      <c r="AC144" s="237"/>
    </row>
    <row r="145" customFormat="false" ht="19.5" hidden="false" customHeight="true" outlineLevel="0" collapsed="false">
      <c r="A145" s="90" t="n">
        <v>136</v>
      </c>
      <c r="B145" s="89" t="s">
        <v>1202</v>
      </c>
      <c r="C145" s="89" t="s">
        <v>1203</v>
      </c>
      <c r="D145" s="89" t="s">
        <v>1204</v>
      </c>
      <c r="E145" s="90" t="s">
        <v>1205</v>
      </c>
      <c r="F145" s="238" t="s">
        <v>809</v>
      </c>
      <c r="G145" s="91"/>
      <c r="H145" s="92"/>
      <c r="I145" s="92"/>
      <c r="J145" s="92"/>
      <c r="K145" s="92"/>
      <c r="L145" s="93"/>
      <c r="M145" s="91"/>
      <c r="N145" s="94"/>
      <c r="O145" s="160"/>
      <c r="P145" s="131"/>
      <c r="Q145" s="131"/>
      <c r="R145" s="131"/>
      <c r="S145" s="122"/>
      <c r="T145" s="122"/>
      <c r="U145" s="124"/>
      <c r="V145" s="91"/>
      <c r="W145" s="92"/>
      <c r="X145" s="92"/>
      <c r="Y145" s="92"/>
      <c r="Z145" s="93"/>
      <c r="AA145" s="239"/>
      <c r="AB145" s="239"/>
      <c r="AC145" s="102"/>
    </row>
    <row r="146" customFormat="false" ht="19.5" hidden="false" customHeight="true" outlineLevel="0" collapsed="false">
      <c r="A146" s="226" t="n">
        <v>137</v>
      </c>
      <c r="B146" s="227" t="s">
        <v>178</v>
      </c>
      <c r="C146" s="227" t="s">
        <v>179</v>
      </c>
      <c r="D146" s="227" t="s">
        <v>181</v>
      </c>
      <c r="E146" s="226" t="s">
        <v>182</v>
      </c>
      <c r="F146" s="228" t="s">
        <v>807</v>
      </c>
      <c r="G146" s="229" t="s">
        <v>35</v>
      </c>
      <c r="H146" s="230" t="s">
        <v>35</v>
      </c>
      <c r="I146" s="230" t="s">
        <v>35</v>
      </c>
      <c r="J146" s="230" t="s">
        <v>35</v>
      </c>
      <c r="K146" s="230"/>
      <c r="L146" s="231"/>
      <c r="M146" s="229"/>
      <c r="N146" s="232"/>
      <c r="O146" s="160" t="s">
        <v>35</v>
      </c>
      <c r="P146" s="131" t="s">
        <v>35</v>
      </c>
      <c r="Q146" s="131"/>
      <c r="R146" s="131" t="s">
        <v>35</v>
      </c>
      <c r="S146" s="122"/>
      <c r="T146" s="122"/>
      <c r="U146" s="124"/>
      <c r="V146" s="229"/>
      <c r="W146" s="230"/>
      <c r="X146" s="230" t="s">
        <v>35</v>
      </c>
      <c r="Y146" s="230"/>
      <c r="Z146" s="231" t="s">
        <v>35</v>
      </c>
      <c r="AA146" s="235" t="s">
        <v>807</v>
      </c>
      <c r="AB146" s="235" t="s">
        <v>808</v>
      </c>
      <c r="AC146" s="237"/>
    </row>
    <row r="147" customFormat="false" ht="19.5" hidden="false" customHeight="true" outlineLevel="0" collapsed="false">
      <c r="A147" s="90" t="n">
        <v>138</v>
      </c>
      <c r="B147" s="89" t="s">
        <v>1206</v>
      </c>
      <c r="C147" s="89" t="s">
        <v>1207</v>
      </c>
      <c r="D147" s="89" t="s">
        <v>1208</v>
      </c>
      <c r="E147" s="90" t="s">
        <v>1209</v>
      </c>
      <c r="F147" s="238" t="s">
        <v>809</v>
      </c>
      <c r="G147" s="91"/>
      <c r="H147" s="92"/>
      <c r="I147" s="92"/>
      <c r="J147" s="92"/>
      <c r="K147" s="92"/>
      <c r="L147" s="93"/>
      <c r="M147" s="91"/>
      <c r="N147" s="94"/>
      <c r="O147" s="160"/>
      <c r="P147" s="131"/>
      <c r="Q147" s="131"/>
      <c r="R147" s="131"/>
      <c r="S147" s="122"/>
      <c r="T147" s="122"/>
      <c r="U147" s="124"/>
      <c r="V147" s="91"/>
      <c r="W147" s="92"/>
      <c r="X147" s="92"/>
      <c r="Y147" s="92"/>
      <c r="Z147" s="93"/>
      <c r="AA147" s="239"/>
      <c r="AB147" s="239"/>
      <c r="AC147" s="102"/>
    </row>
    <row r="148" customFormat="false" ht="19.5" hidden="false" customHeight="true" outlineLevel="0" collapsed="false">
      <c r="A148" s="90" t="n">
        <v>139</v>
      </c>
      <c r="B148" s="89" t="s">
        <v>1210</v>
      </c>
      <c r="C148" s="89" t="s">
        <v>1211</v>
      </c>
      <c r="D148" s="89" t="s">
        <v>1212</v>
      </c>
      <c r="E148" s="90" t="s">
        <v>1213</v>
      </c>
      <c r="F148" s="238" t="s">
        <v>809</v>
      </c>
      <c r="G148" s="91"/>
      <c r="H148" s="92"/>
      <c r="I148" s="92"/>
      <c r="J148" s="92"/>
      <c r="K148" s="92"/>
      <c r="L148" s="93"/>
      <c r="M148" s="91"/>
      <c r="N148" s="94"/>
      <c r="O148" s="160"/>
      <c r="P148" s="131"/>
      <c r="Q148" s="131"/>
      <c r="R148" s="131"/>
      <c r="S148" s="122"/>
      <c r="T148" s="122"/>
      <c r="U148" s="124"/>
      <c r="V148" s="91"/>
      <c r="W148" s="92"/>
      <c r="X148" s="92"/>
      <c r="Y148" s="92"/>
      <c r="Z148" s="93"/>
      <c r="AA148" s="239"/>
      <c r="AB148" s="239"/>
      <c r="AC148" s="102"/>
    </row>
    <row r="149" customFormat="false" ht="19.5" hidden="false" customHeight="true" outlineLevel="0" collapsed="false">
      <c r="A149" s="226" t="n">
        <v>140</v>
      </c>
      <c r="B149" s="227" t="s">
        <v>183</v>
      </c>
      <c r="C149" s="227" t="s">
        <v>184</v>
      </c>
      <c r="D149" s="227" t="s">
        <v>185</v>
      </c>
      <c r="E149" s="226" t="s">
        <v>186</v>
      </c>
      <c r="F149" s="228" t="s">
        <v>807</v>
      </c>
      <c r="G149" s="229" t="s">
        <v>35</v>
      </c>
      <c r="H149" s="230" t="s">
        <v>35</v>
      </c>
      <c r="I149" s="230" t="s">
        <v>35</v>
      </c>
      <c r="J149" s="230" t="s">
        <v>35</v>
      </c>
      <c r="K149" s="230"/>
      <c r="L149" s="231"/>
      <c r="M149" s="229"/>
      <c r="N149" s="232"/>
      <c r="O149" s="160"/>
      <c r="P149" s="131"/>
      <c r="Q149" s="131" t="s">
        <v>35</v>
      </c>
      <c r="R149" s="131" t="s">
        <v>35</v>
      </c>
      <c r="S149" s="122"/>
      <c r="T149" s="122"/>
      <c r="U149" s="124"/>
      <c r="V149" s="229" t="s">
        <v>35</v>
      </c>
      <c r="W149" s="230"/>
      <c r="X149" s="230"/>
      <c r="Y149" s="230" t="s">
        <v>35</v>
      </c>
      <c r="Z149" s="231"/>
      <c r="AA149" s="235" t="s">
        <v>807</v>
      </c>
      <c r="AB149" s="235" t="s">
        <v>808</v>
      </c>
      <c r="AC149" s="237"/>
    </row>
    <row r="150" customFormat="false" ht="19.5" hidden="false" customHeight="true" outlineLevel="0" collapsed="false">
      <c r="A150" s="90" t="n">
        <v>141</v>
      </c>
      <c r="B150" s="89" t="s">
        <v>1214</v>
      </c>
      <c r="C150" s="89" t="s">
        <v>1215</v>
      </c>
      <c r="D150" s="89" t="s">
        <v>1216</v>
      </c>
      <c r="E150" s="90" t="s">
        <v>1217</v>
      </c>
      <c r="F150" s="238" t="s">
        <v>808</v>
      </c>
      <c r="G150" s="91"/>
      <c r="H150" s="92"/>
      <c r="I150" s="92"/>
      <c r="J150" s="92" t="s">
        <v>35</v>
      </c>
      <c r="K150" s="92"/>
      <c r="L150" s="93"/>
      <c r="M150" s="91"/>
      <c r="N150" s="94"/>
      <c r="O150" s="160"/>
      <c r="P150" s="131"/>
      <c r="Q150" s="131"/>
      <c r="R150" s="131"/>
      <c r="S150" s="122"/>
      <c r="T150" s="122"/>
      <c r="U150" s="124"/>
      <c r="V150" s="91"/>
      <c r="W150" s="92"/>
      <c r="X150" s="92"/>
      <c r="Y150" s="92"/>
      <c r="Z150" s="93"/>
      <c r="AA150" s="239" t="s">
        <v>809</v>
      </c>
      <c r="AB150" s="239" t="s">
        <v>809</v>
      </c>
      <c r="AC150" s="102"/>
    </row>
    <row r="151" customFormat="false" ht="19.5" hidden="false" customHeight="true" outlineLevel="0" collapsed="false">
      <c r="A151" s="90" t="n">
        <v>142</v>
      </c>
      <c r="B151" s="89" t="s">
        <v>1218</v>
      </c>
      <c r="C151" s="89" t="s">
        <v>1219</v>
      </c>
      <c r="D151" s="89" t="s">
        <v>1220</v>
      </c>
      <c r="E151" s="90" t="s">
        <v>1221</v>
      </c>
      <c r="F151" s="238" t="s">
        <v>809</v>
      </c>
      <c r="G151" s="91"/>
      <c r="H151" s="92"/>
      <c r="I151" s="92"/>
      <c r="J151" s="92"/>
      <c r="K151" s="92"/>
      <c r="L151" s="93"/>
      <c r="M151" s="91"/>
      <c r="N151" s="94"/>
      <c r="O151" s="160"/>
      <c r="P151" s="131"/>
      <c r="Q151" s="131"/>
      <c r="R151" s="131"/>
      <c r="S151" s="122"/>
      <c r="T151" s="122"/>
      <c r="U151" s="124"/>
      <c r="V151" s="91"/>
      <c r="W151" s="92"/>
      <c r="X151" s="92"/>
      <c r="Y151" s="92"/>
      <c r="Z151" s="93"/>
      <c r="AA151" s="239"/>
      <c r="AB151" s="239"/>
      <c r="AC151" s="102"/>
    </row>
    <row r="152" customFormat="false" ht="19.5" hidden="false" customHeight="true" outlineLevel="0" collapsed="false">
      <c r="A152" s="90" t="n">
        <v>143</v>
      </c>
      <c r="B152" s="89" t="s">
        <v>1222</v>
      </c>
      <c r="C152" s="89" t="s">
        <v>1223</v>
      </c>
      <c r="D152" s="89" t="s">
        <v>1224</v>
      </c>
      <c r="E152" s="90" t="s">
        <v>1225</v>
      </c>
      <c r="F152" s="238" t="s">
        <v>807</v>
      </c>
      <c r="G152" s="91"/>
      <c r="H152" s="92"/>
      <c r="I152" s="92"/>
      <c r="J152" s="92" t="s">
        <v>35</v>
      </c>
      <c r="K152" s="92"/>
      <c r="L152" s="93"/>
      <c r="M152" s="91"/>
      <c r="N152" s="94"/>
      <c r="O152" s="160"/>
      <c r="P152" s="131"/>
      <c r="Q152" s="131"/>
      <c r="R152" s="131"/>
      <c r="S152" s="122"/>
      <c r="T152" s="122"/>
      <c r="U152" s="124"/>
      <c r="V152" s="91" t="s">
        <v>35</v>
      </c>
      <c r="W152" s="92"/>
      <c r="X152" s="92" t="s">
        <v>35</v>
      </c>
      <c r="Y152" s="92" t="s">
        <v>35</v>
      </c>
      <c r="Z152" s="93" t="s">
        <v>35</v>
      </c>
      <c r="AA152" s="239" t="s">
        <v>808</v>
      </c>
      <c r="AB152" s="239" t="s">
        <v>807</v>
      </c>
      <c r="AC152" s="102"/>
    </row>
    <row r="153" customFormat="false" ht="19.5" hidden="false" customHeight="true" outlineLevel="0" collapsed="false">
      <c r="A153" s="90" t="n">
        <v>144</v>
      </c>
      <c r="B153" s="89" t="s">
        <v>1226</v>
      </c>
      <c r="C153" s="89" t="s">
        <v>1227</v>
      </c>
      <c r="D153" s="89" t="s">
        <v>1228</v>
      </c>
      <c r="E153" s="90" t="s">
        <v>1229</v>
      </c>
      <c r="F153" s="238" t="s">
        <v>809</v>
      </c>
      <c r="G153" s="91"/>
      <c r="H153" s="92"/>
      <c r="I153" s="92"/>
      <c r="J153" s="92"/>
      <c r="K153" s="92"/>
      <c r="L153" s="93"/>
      <c r="M153" s="91"/>
      <c r="N153" s="94"/>
      <c r="O153" s="160"/>
      <c r="P153" s="131"/>
      <c r="Q153" s="131"/>
      <c r="R153" s="131"/>
      <c r="S153" s="122"/>
      <c r="T153" s="122"/>
      <c r="U153" s="124"/>
      <c r="V153" s="91"/>
      <c r="W153" s="92"/>
      <c r="X153" s="92"/>
      <c r="Y153" s="92"/>
      <c r="Z153" s="93"/>
      <c r="AA153" s="239"/>
      <c r="AB153" s="239"/>
      <c r="AC153" s="102"/>
    </row>
    <row r="154" customFormat="false" ht="19.5" hidden="false" customHeight="true" outlineLevel="0" collapsed="false">
      <c r="A154" s="90" t="n">
        <v>145</v>
      </c>
      <c r="B154" s="89" t="s">
        <v>1230</v>
      </c>
      <c r="C154" s="89" t="s">
        <v>1231</v>
      </c>
      <c r="D154" s="89" t="s">
        <v>1232</v>
      </c>
      <c r="E154" s="90" t="s">
        <v>1233</v>
      </c>
      <c r="F154" s="238" t="s">
        <v>808</v>
      </c>
      <c r="G154" s="91" t="s">
        <v>35</v>
      </c>
      <c r="H154" s="92" t="s">
        <v>35</v>
      </c>
      <c r="I154" s="92" t="s">
        <v>35</v>
      </c>
      <c r="J154" s="92" t="s">
        <v>35</v>
      </c>
      <c r="K154" s="92"/>
      <c r="L154" s="93"/>
      <c r="M154" s="91"/>
      <c r="N154" s="94"/>
      <c r="O154" s="160"/>
      <c r="P154" s="131"/>
      <c r="Q154" s="131"/>
      <c r="R154" s="131" t="s">
        <v>35</v>
      </c>
      <c r="S154" s="122"/>
      <c r="T154" s="122"/>
      <c r="U154" s="124"/>
      <c r="V154" s="91"/>
      <c r="W154" s="92"/>
      <c r="X154" s="92"/>
      <c r="Y154" s="92"/>
      <c r="Z154" s="93"/>
      <c r="AA154" s="239" t="s">
        <v>807</v>
      </c>
      <c r="AB154" s="239" t="s">
        <v>807</v>
      </c>
      <c r="AC154" s="102"/>
    </row>
    <row r="155" customFormat="false" ht="19.5" hidden="false" customHeight="true" outlineLevel="0" collapsed="false">
      <c r="A155" s="90" t="n">
        <v>146</v>
      </c>
      <c r="B155" s="89" t="s">
        <v>1234</v>
      </c>
      <c r="C155" s="89" t="s">
        <v>1235</v>
      </c>
      <c r="D155" s="89" t="s">
        <v>1236</v>
      </c>
      <c r="E155" s="90" t="s">
        <v>1237</v>
      </c>
      <c r="F155" s="238" t="s">
        <v>807</v>
      </c>
      <c r="G155" s="91" t="s">
        <v>35</v>
      </c>
      <c r="H155" s="92" t="s">
        <v>35</v>
      </c>
      <c r="I155" s="92"/>
      <c r="J155" s="92" t="s">
        <v>35</v>
      </c>
      <c r="K155" s="92"/>
      <c r="L155" s="93"/>
      <c r="M155" s="91"/>
      <c r="N155" s="94"/>
      <c r="O155" s="160"/>
      <c r="P155" s="131"/>
      <c r="Q155" s="131" t="s">
        <v>35</v>
      </c>
      <c r="R155" s="131"/>
      <c r="S155" s="122"/>
      <c r="T155" s="122"/>
      <c r="U155" s="124"/>
      <c r="V155" s="91" t="s">
        <v>35</v>
      </c>
      <c r="W155" s="92" t="s">
        <v>35</v>
      </c>
      <c r="X155" s="92" t="s">
        <v>35</v>
      </c>
      <c r="Y155" s="92" t="s">
        <v>35</v>
      </c>
      <c r="Z155" s="93" t="s">
        <v>35</v>
      </c>
      <c r="AA155" s="239" t="s">
        <v>807</v>
      </c>
      <c r="AB155" s="239" t="s">
        <v>807</v>
      </c>
      <c r="AC155" s="102"/>
    </row>
    <row r="156" s="298" customFormat="true" ht="19.5" hidden="false" customHeight="true" outlineLevel="0" collapsed="false">
      <c r="A156" s="289" t="s">
        <v>1238</v>
      </c>
      <c r="B156" s="289"/>
      <c r="C156" s="290"/>
      <c r="D156" s="290"/>
      <c r="E156" s="290"/>
      <c r="F156" s="291"/>
      <c r="G156" s="292"/>
      <c r="H156" s="293"/>
      <c r="I156" s="293"/>
      <c r="J156" s="293"/>
      <c r="K156" s="293"/>
      <c r="L156" s="294"/>
      <c r="M156" s="292"/>
      <c r="N156" s="295"/>
      <c r="O156" s="160"/>
      <c r="P156" s="131"/>
      <c r="Q156" s="131"/>
      <c r="R156" s="131"/>
      <c r="S156" s="122"/>
      <c r="T156" s="122"/>
      <c r="U156" s="124"/>
      <c r="V156" s="292"/>
      <c r="W156" s="293"/>
      <c r="X156" s="293"/>
      <c r="Y156" s="293"/>
      <c r="Z156" s="294"/>
      <c r="AA156" s="296"/>
      <c r="AB156" s="296"/>
      <c r="AC156" s="297"/>
    </row>
    <row r="157" s="104" customFormat="true" ht="19.5" hidden="false" customHeight="true" outlineLevel="0" collapsed="false">
      <c r="A157" s="272" t="n">
        <v>147</v>
      </c>
      <c r="B157" s="273" t="s">
        <v>594</v>
      </c>
      <c r="C157" s="273" t="s">
        <v>595</v>
      </c>
      <c r="D157" s="273" t="s">
        <v>597</v>
      </c>
      <c r="E157" s="272" t="s">
        <v>598</v>
      </c>
      <c r="F157" s="274" t="s">
        <v>810</v>
      </c>
      <c r="G157" s="275" t="s">
        <v>35</v>
      </c>
      <c r="H157" s="276" t="s">
        <v>35</v>
      </c>
      <c r="I157" s="276" t="s">
        <v>35</v>
      </c>
      <c r="J157" s="276" t="s">
        <v>35</v>
      </c>
      <c r="K157" s="276"/>
      <c r="L157" s="277"/>
      <c r="M157" s="275"/>
      <c r="N157" s="278"/>
      <c r="O157" s="264"/>
      <c r="P157" s="107"/>
      <c r="Q157" s="107"/>
      <c r="R157" s="107"/>
      <c r="S157" s="107"/>
      <c r="T157" s="107"/>
      <c r="U157" s="108"/>
      <c r="V157" s="275" t="s">
        <v>35</v>
      </c>
      <c r="W157" s="276" t="s">
        <v>35</v>
      </c>
      <c r="X157" s="276" t="s">
        <v>35</v>
      </c>
      <c r="Y157" s="276" t="s">
        <v>35</v>
      </c>
      <c r="Z157" s="277" t="s">
        <v>35</v>
      </c>
      <c r="AA157" s="279" t="s">
        <v>808</v>
      </c>
      <c r="AB157" s="279"/>
      <c r="AC157" s="280"/>
    </row>
    <row r="158" s="104" customFormat="true" ht="19.5" hidden="false" customHeight="true" outlineLevel="0" collapsed="false">
      <c r="A158" s="272" t="n">
        <v>148</v>
      </c>
      <c r="B158" s="273" t="s">
        <v>611</v>
      </c>
      <c r="C158" s="273" t="s">
        <v>612</v>
      </c>
      <c r="D158" s="273" t="s">
        <v>613</v>
      </c>
      <c r="E158" s="272" t="s">
        <v>614</v>
      </c>
      <c r="F158" s="274" t="s">
        <v>810</v>
      </c>
      <c r="G158" s="275" t="s">
        <v>35</v>
      </c>
      <c r="H158" s="276" t="s">
        <v>35</v>
      </c>
      <c r="I158" s="276" t="s">
        <v>35</v>
      </c>
      <c r="J158" s="276" t="s">
        <v>35</v>
      </c>
      <c r="K158" s="276" t="s">
        <v>35</v>
      </c>
      <c r="L158" s="277" t="s">
        <v>35</v>
      </c>
      <c r="M158" s="275" t="s">
        <v>35</v>
      </c>
      <c r="N158" s="278" t="s">
        <v>35</v>
      </c>
      <c r="O158" s="264" t="s">
        <v>35</v>
      </c>
      <c r="P158" s="107" t="s">
        <v>35</v>
      </c>
      <c r="Q158" s="107" t="s">
        <v>35</v>
      </c>
      <c r="R158" s="107" t="s">
        <v>35</v>
      </c>
      <c r="S158" s="107" t="s">
        <v>35</v>
      </c>
      <c r="T158" s="299" t="s">
        <v>35</v>
      </c>
      <c r="U158" s="108" t="s">
        <v>35</v>
      </c>
      <c r="V158" s="275"/>
      <c r="W158" s="276"/>
      <c r="X158" s="276" t="s">
        <v>35</v>
      </c>
      <c r="Y158" s="276" t="s">
        <v>35</v>
      </c>
      <c r="Z158" s="277" t="s">
        <v>35</v>
      </c>
      <c r="AA158" s="279" t="s">
        <v>808</v>
      </c>
      <c r="AB158" s="279" t="s">
        <v>807</v>
      </c>
      <c r="AC158" s="280"/>
    </row>
    <row r="159" s="104" customFormat="true" ht="19.5" hidden="false" customHeight="true" outlineLevel="0" collapsed="false">
      <c r="A159" s="90" t="n">
        <v>149</v>
      </c>
      <c r="B159" s="89" t="s">
        <v>1239</v>
      </c>
      <c r="C159" s="89" t="s">
        <v>1240</v>
      </c>
      <c r="D159" s="89" t="s">
        <v>1241</v>
      </c>
      <c r="E159" s="90" t="s">
        <v>1242</v>
      </c>
      <c r="F159" s="238" t="s">
        <v>809</v>
      </c>
      <c r="G159" s="91"/>
      <c r="H159" s="92"/>
      <c r="I159" s="92"/>
      <c r="J159" s="92"/>
      <c r="K159" s="92"/>
      <c r="L159" s="93"/>
      <c r="M159" s="91"/>
      <c r="N159" s="94"/>
      <c r="O159" s="264"/>
      <c r="P159" s="107"/>
      <c r="Q159" s="107"/>
      <c r="R159" s="107"/>
      <c r="S159" s="107"/>
      <c r="T159" s="107"/>
      <c r="U159" s="108"/>
      <c r="V159" s="91"/>
      <c r="W159" s="92"/>
      <c r="X159" s="92"/>
      <c r="Y159" s="92"/>
      <c r="Z159" s="93"/>
      <c r="AA159" s="239"/>
      <c r="AB159" s="239"/>
      <c r="AC159" s="102"/>
    </row>
    <row r="160" s="104" customFormat="true" ht="19.5" hidden="false" customHeight="true" outlineLevel="0" collapsed="false">
      <c r="A160" s="90" t="n">
        <v>150</v>
      </c>
      <c r="B160" s="89" t="s">
        <v>1243</v>
      </c>
      <c r="C160" s="89" t="s">
        <v>1244</v>
      </c>
      <c r="D160" s="89" t="s">
        <v>1245</v>
      </c>
      <c r="E160" s="90" t="s">
        <v>1246</v>
      </c>
      <c r="F160" s="238" t="s">
        <v>808</v>
      </c>
      <c r="G160" s="91"/>
      <c r="H160" s="92" t="s">
        <v>35</v>
      </c>
      <c r="I160" s="92"/>
      <c r="J160" s="92"/>
      <c r="K160" s="92"/>
      <c r="L160" s="93"/>
      <c r="M160" s="91"/>
      <c r="N160" s="94"/>
      <c r="O160" s="264"/>
      <c r="P160" s="107"/>
      <c r="Q160" s="107"/>
      <c r="R160" s="107"/>
      <c r="S160" s="107"/>
      <c r="T160" s="107"/>
      <c r="U160" s="108"/>
      <c r="V160" s="91"/>
      <c r="W160" s="92"/>
      <c r="X160" s="92"/>
      <c r="Y160" s="92"/>
      <c r="Z160" s="93"/>
      <c r="AA160" s="239" t="s">
        <v>809</v>
      </c>
      <c r="AB160" s="239" t="s">
        <v>808</v>
      </c>
      <c r="AC160" s="102" t="s">
        <v>1247</v>
      </c>
    </row>
    <row r="161" s="104" customFormat="true" ht="19.5" hidden="false" customHeight="true" outlineLevel="0" collapsed="false">
      <c r="A161" s="90" t="n">
        <v>151</v>
      </c>
      <c r="B161" s="89" t="s">
        <v>1248</v>
      </c>
      <c r="C161" s="89" t="s">
        <v>1249</v>
      </c>
      <c r="D161" s="89" t="s">
        <v>1250</v>
      </c>
      <c r="E161" s="90" t="s">
        <v>1251</v>
      </c>
      <c r="F161" s="238" t="s">
        <v>809</v>
      </c>
      <c r="G161" s="91"/>
      <c r="H161" s="92"/>
      <c r="I161" s="92"/>
      <c r="J161" s="92"/>
      <c r="K161" s="92"/>
      <c r="L161" s="93"/>
      <c r="M161" s="91"/>
      <c r="N161" s="94"/>
      <c r="O161" s="264"/>
      <c r="P161" s="107"/>
      <c r="Q161" s="107"/>
      <c r="R161" s="107"/>
      <c r="S161" s="107"/>
      <c r="T161" s="107"/>
      <c r="U161" s="108"/>
      <c r="V161" s="91"/>
      <c r="W161" s="92"/>
      <c r="X161" s="92"/>
      <c r="Y161" s="92"/>
      <c r="Z161" s="93"/>
      <c r="AA161" s="239"/>
      <c r="AB161" s="239"/>
      <c r="AC161" s="102" t="s">
        <v>1252</v>
      </c>
    </row>
    <row r="162" s="104" customFormat="true" ht="19.5" hidden="false" customHeight="true" outlineLevel="0" collapsed="false">
      <c r="A162" s="90" t="n">
        <v>152</v>
      </c>
      <c r="B162" s="89" t="s">
        <v>1253</v>
      </c>
      <c r="C162" s="89" t="s">
        <v>1254</v>
      </c>
      <c r="D162" s="89" t="s">
        <v>1255</v>
      </c>
      <c r="E162" s="90" t="s">
        <v>1256</v>
      </c>
      <c r="F162" s="238" t="s">
        <v>809</v>
      </c>
      <c r="G162" s="91"/>
      <c r="H162" s="92"/>
      <c r="I162" s="92"/>
      <c r="J162" s="92"/>
      <c r="K162" s="92"/>
      <c r="L162" s="93"/>
      <c r="M162" s="91"/>
      <c r="N162" s="94"/>
      <c r="O162" s="264"/>
      <c r="P162" s="107"/>
      <c r="Q162" s="107"/>
      <c r="R162" s="107"/>
      <c r="S162" s="107"/>
      <c r="T162" s="107"/>
      <c r="U162" s="108"/>
      <c r="V162" s="91"/>
      <c r="W162" s="92"/>
      <c r="X162" s="92"/>
      <c r="Y162" s="92"/>
      <c r="Z162" s="93"/>
      <c r="AA162" s="239"/>
      <c r="AB162" s="239"/>
      <c r="AC162" s="102"/>
    </row>
    <row r="163" s="104" customFormat="true" ht="19.5" hidden="false" customHeight="true" outlineLevel="0" collapsed="false">
      <c r="A163" s="90" t="n">
        <v>153</v>
      </c>
      <c r="B163" s="89" t="s">
        <v>620</v>
      </c>
      <c r="C163" s="89" t="s">
        <v>621</v>
      </c>
      <c r="D163" s="89" t="s">
        <v>623</v>
      </c>
      <c r="E163" s="90" t="s">
        <v>624</v>
      </c>
      <c r="F163" s="238" t="s">
        <v>808</v>
      </c>
      <c r="G163" s="91" t="s">
        <v>35</v>
      </c>
      <c r="H163" s="92" t="s">
        <v>35</v>
      </c>
      <c r="I163" s="92" t="s">
        <v>35</v>
      </c>
      <c r="J163" s="92" t="s">
        <v>35</v>
      </c>
      <c r="K163" s="92"/>
      <c r="L163" s="93"/>
      <c r="M163" s="91"/>
      <c r="N163" s="94"/>
      <c r="O163" s="264"/>
      <c r="P163" s="107"/>
      <c r="Q163" s="107" t="s">
        <v>35</v>
      </c>
      <c r="R163" s="107" t="s">
        <v>35</v>
      </c>
      <c r="S163" s="107"/>
      <c r="T163" s="107"/>
      <c r="U163" s="108"/>
      <c r="V163" s="91"/>
      <c r="W163" s="92" t="s">
        <v>35</v>
      </c>
      <c r="X163" s="92" t="s">
        <v>35</v>
      </c>
      <c r="Y163" s="92" t="s">
        <v>35</v>
      </c>
      <c r="Z163" s="93" t="s">
        <v>35</v>
      </c>
      <c r="AA163" s="239" t="s">
        <v>808</v>
      </c>
      <c r="AB163" s="239" t="s">
        <v>807</v>
      </c>
      <c r="AC163" s="102"/>
    </row>
    <row r="164" s="104" customFormat="true" ht="19.5" hidden="false" customHeight="true" outlineLevel="0" collapsed="false">
      <c r="A164" s="272" t="n">
        <v>154</v>
      </c>
      <c r="B164" s="273" t="s">
        <v>599</v>
      </c>
      <c r="C164" s="273" t="s">
        <v>600</v>
      </c>
      <c r="D164" s="273" t="s">
        <v>602</v>
      </c>
      <c r="E164" s="272" t="s">
        <v>603</v>
      </c>
      <c r="F164" s="274" t="s">
        <v>808</v>
      </c>
      <c r="G164" s="275" t="s">
        <v>35</v>
      </c>
      <c r="H164" s="276" t="s">
        <v>35</v>
      </c>
      <c r="I164" s="276" t="s">
        <v>35</v>
      </c>
      <c r="J164" s="276" t="s">
        <v>35</v>
      </c>
      <c r="K164" s="276"/>
      <c r="L164" s="277"/>
      <c r="M164" s="275"/>
      <c r="N164" s="278"/>
      <c r="O164" s="264"/>
      <c r="P164" s="107"/>
      <c r="Q164" s="107" t="s">
        <v>35</v>
      </c>
      <c r="R164" s="107" t="s">
        <v>35</v>
      </c>
      <c r="S164" s="107"/>
      <c r="T164" s="107"/>
      <c r="U164" s="108"/>
      <c r="V164" s="275"/>
      <c r="W164" s="276" t="s">
        <v>35</v>
      </c>
      <c r="X164" s="276" t="s">
        <v>35</v>
      </c>
      <c r="Y164" s="276" t="s">
        <v>35</v>
      </c>
      <c r="Z164" s="277" t="s">
        <v>35</v>
      </c>
      <c r="AA164" s="279" t="s">
        <v>808</v>
      </c>
      <c r="AB164" s="279" t="s">
        <v>808</v>
      </c>
      <c r="AC164" s="280"/>
    </row>
    <row r="165" s="104" customFormat="true" ht="19.5" hidden="false" customHeight="true" outlineLevel="0" collapsed="false">
      <c r="A165" s="272" t="n">
        <v>155</v>
      </c>
      <c r="B165" s="273" t="s">
        <v>605</v>
      </c>
      <c r="C165" s="273" t="s">
        <v>1257</v>
      </c>
      <c r="D165" s="273" t="s">
        <v>608</v>
      </c>
      <c r="E165" s="272" t="s">
        <v>609</v>
      </c>
      <c r="F165" s="274" t="s">
        <v>807</v>
      </c>
      <c r="G165" s="275" t="s">
        <v>35</v>
      </c>
      <c r="H165" s="276" t="s">
        <v>35</v>
      </c>
      <c r="I165" s="276" t="s">
        <v>35</v>
      </c>
      <c r="J165" s="276" t="s">
        <v>35</v>
      </c>
      <c r="K165" s="276"/>
      <c r="L165" s="277"/>
      <c r="M165" s="275"/>
      <c r="N165" s="278"/>
      <c r="O165" s="264" t="s">
        <v>35</v>
      </c>
      <c r="P165" s="107"/>
      <c r="Q165" s="107" t="s">
        <v>35</v>
      </c>
      <c r="R165" s="107" t="s">
        <v>35</v>
      </c>
      <c r="S165" s="107"/>
      <c r="T165" s="107"/>
      <c r="U165" s="108"/>
      <c r="V165" s="275"/>
      <c r="W165" s="276" t="s">
        <v>35</v>
      </c>
      <c r="X165" s="276" t="s">
        <v>35</v>
      </c>
      <c r="Y165" s="276" t="s">
        <v>35</v>
      </c>
      <c r="Z165" s="277" t="s">
        <v>35</v>
      </c>
      <c r="AA165" s="279" t="s">
        <v>807</v>
      </c>
      <c r="AB165" s="279" t="s">
        <v>807</v>
      </c>
      <c r="AC165" s="280"/>
    </row>
    <row r="166" s="104" customFormat="true" ht="19.5" hidden="false" customHeight="true" outlineLevel="0" collapsed="false">
      <c r="A166" s="90" t="n">
        <v>156</v>
      </c>
      <c r="B166" s="89" t="s">
        <v>1258</v>
      </c>
      <c r="C166" s="89" t="s">
        <v>1259</v>
      </c>
      <c r="D166" s="89" t="s">
        <v>1260</v>
      </c>
      <c r="E166" s="90" t="s">
        <v>1261</v>
      </c>
      <c r="F166" s="238" t="s">
        <v>808</v>
      </c>
      <c r="G166" s="91" t="s">
        <v>35</v>
      </c>
      <c r="H166" s="92"/>
      <c r="I166" s="92"/>
      <c r="J166" s="92"/>
      <c r="K166" s="92"/>
      <c r="L166" s="93"/>
      <c r="M166" s="91"/>
      <c r="N166" s="94"/>
      <c r="O166" s="264"/>
      <c r="P166" s="107"/>
      <c r="Q166" s="107"/>
      <c r="R166" s="107"/>
      <c r="S166" s="107"/>
      <c r="T166" s="107"/>
      <c r="U166" s="108"/>
      <c r="V166" s="91" t="s">
        <v>35</v>
      </c>
      <c r="W166" s="92"/>
      <c r="X166" s="92"/>
      <c r="Y166" s="92"/>
      <c r="Z166" s="93"/>
      <c r="AA166" s="239" t="s">
        <v>809</v>
      </c>
      <c r="AB166" s="239" t="s">
        <v>808</v>
      </c>
      <c r="AC166" s="102"/>
    </row>
    <row r="167" s="104" customFormat="true" ht="19.5" hidden="false" customHeight="true" outlineLevel="0" collapsed="false">
      <c r="A167" s="272" t="n">
        <v>157</v>
      </c>
      <c r="B167" s="273" t="s">
        <v>615</v>
      </c>
      <c r="C167" s="273" t="s">
        <v>616</v>
      </c>
      <c r="D167" s="273" t="s">
        <v>618</v>
      </c>
      <c r="E167" s="272" t="s">
        <v>619</v>
      </c>
      <c r="F167" s="274" t="s">
        <v>808</v>
      </c>
      <c r="G167" s="275" t="s">
        <v>35</v>
      </c>
      <c r="H167" s="276" t="s">
        <v>35</v>
      </c>
      <c r="I167" s="276" t="s">
        <v>35</v>
      </c>
      <c r="J167" s="276" t="s">
        <v>35</v>
      </c>
      <c r="K167" s="276"/>
      <c r="L167" s="277"/>
      <c r="M167" s="275"/>
      <c r="N167" s="278"/>
      <c r="O167" s="264"/>
      <c r="P167" s="107"/>
      <c r="Q167" s="107" t="s">
        <v>35</v>
      </c>
      <c r="R167" s="107"/>
      <c r="S167" s="107"/>
      <c r="T167" s="107"/>
      <c r="U167" s="108"/>
      <c r="V167" s="275"/>
      <c r="W167" s="276"/>
      <c r="X167" s="276" t="s">
        <v>35</v>
      </c>
      <c r="Y167" s="276" t="s">
        <v>35</v>
      </c>
      <c r="Z167" s="277" t="s">
        <v>35</v>
      </c>
      <c r="AA167" s="279" t="s">
        <v>808</v>
      </c>
      <c r="AB167" s="279" t="s">
        <v>808</v>
      </c>
      <c r="AC167" s="280"/>
    </row>
    <row r="168" s="104" customFormat="true" ht="19.5" hidden="false" customHeight="true" outlineLevel="0" collapsed="false">
      <c r="A168" s="272" t="n">
        <v>158</v>
      </c>
      <c r="B168" s="273" t="s">
        <v>578</v>
      </c>
      <c r="C168" s="273" t="s">
        <v>579</v>
      </c>
      <c r="D168" s="273" t="s">
        <v>581</v>
      </c>
      <c r="E168" s="272" t="s">
        <v>582</v>
      </c>
      <c r="F168" s="274" t="s">
        <v>808</v>
      </c>
      <c r="G168" s="275" t="s">
        <v>35</v>
      </c>
      <c r="H168" s="276" t="s">
        <v>35</v>
      </c>
      <c r="I168" s="276" t="s">
        <v>35</v>
      </c>
      <c r="J168" s="276"/>
      <c r="K168" s="276"/>
      <c r="L168" s="277"/>
      <c r="M168" s="275"/>
      <c r="N168" s="278"/>
      <c r="O168" s="264"/>
      <c r="P168" s="107"/>
      <c r="Q168" s="107" t="s">
        <v>35</v>
      </c>
      <c r="R168" s="107" t="s">
        <v>35</v>
      </c>
      <c r="S168" s="107"/>
      <c r="T168" s="107"/>
      <c r="U168" s="108"/>
      <c r="V168" s="275" t="s">
        <v>35</v>
      </c>
      <c r="W168" s="276"/>
      <c r="X168" s="276" t="s">
        <v>35</v>
      </c>
      <c r="Y168" s="276"/>
      <c r="Z168" s="277" t="s">
        <v>35</v>
      </c>
      <c r="AA168" s="279"/>
      <c r="AB168" s="279" t="s">
        <v>808</v>
      </c>
      <c r="AC168" s="280"/>
    </row>
    <row r="169" s="104" customFormat="true" ht="19.5" hidden="false" customHeight="true" outlineLevel="0" collapsed="false">
      <c r="A169" s="90" t="n">
        <v>159</v>
      </c>
      <c r="B169" s="89" t="s">
        <v>1262</v>
      </c>
      <c r="C169" s="89" t="s">
        <v>1263</v>
      </c>
      <c r="D169" s="89" t="s">
        <v>1264</v>
      </c>
      <c r="E169" s="90" t="s">
        <v>1265</v>
      </c>
      <c r="F169" s="238" t="s">
        <v>809</v>
      </c>
      <c r="G169" s="91"/>
      <c r="H169" s="92"/>
      <c r="I169" s="92"/>
      <c r="J169" s="92"/>
      <c r="K169" s="92"/>
      <c r="L169" s="93"/>
      <c r="M169" s="91"/>
      <c r="N169" s="94"/>
      <c r="O169" s="264"/>
      <c r="P169" s="107"/>
      <c r="Q169" s="107"/>
      <c r="R169" s="107"/>
      <c r="S169" s="107"/>
      <c r="T169" s="107"/>
      <c r="U169" s="108"/>
      <c r="V169" s="91" t="s">
        <v>35</v>
      </c>
      <c r="W169" s="92" t="s">
        <v>35</v>
      </c>
      <c r="X169" s="92"/>
      <c r="Y169" s="92"/>
      <c r="Z169" s="93"/>
      <c r="AA169" s="239" t="s">
        <v>809</v>
      </c>
      <c r="AB169" s="239" t="s">
        <v>809</v>
      </c>
      <c r="AC169" s="102"/>
    </row>
    <row r="170" s="104" customFormat="true" ht="19.5" hidden="false" customHeight="true" outlineLevel="0" collapsed="false">
      <c r="A170" s="290" t="n">
        <v>160</v>
      </c>
      <c r="B170" s="300" t="s">
        <v>658</v>
      </c>
      <c r="C170" s="300" t="s">
        <v>659</v>
      </c>
      <c r="D170" s="300" t="s">
        <v>661</v>
      </c>
      <c r="E170" s="290" t="s">
        <v>662</v>
      </c>
      <c r="F170" s="291" t="s">
        <v>807</v>
      </c>
      <c r="G170" s="292" t="s">
        <v>35</v>
      </c>
      <c r="H170" s="293"/>
      <c r="I170" s="293"/>
      <c r="J170" s="293"/>
      <c r="K170" s="293"/>
      <c r="L170" s="294"/>
      <c r="M170" s="292"/>
      <c r="N170" s="295"/>
      <c r="O170" s="301"/>
      <c r="P170" s="302"/>
      <c r="Q170" s="302"/>
      <c r="R170" s="302"/>
      <c r="S170" s="302"/>
      <c r="T170" s="302"/>
      <c r="U170" s="303"/>
      <c r="V170" s="292" t="s">
        <v>35</v>
      </c>
      <c r="W170" s="293"/>
      <c r="X170" s="293" t="s">
        <v>35</v>
      </c>
      <c r="Y170" s="293" t="s">
        <v>35</v>
      </c>
      <c r="Z170" s="294" t="s">
        <v>35</v>
      </c>
      <c r="AA170" s="296" t="s">
        <v>808</v>
      </c>
      <c r="AB170" s="296" t="s">
        <v>807</v>
      </c>
      <c r="AC170" s="297"/>
    </row>
    <row r="171" s="44" customFormat="true" ht="27" hidden="false" customHeight="false" outlineLevel="0" collapsed="false">
      <c r="A171" s="304" t="n">
        <v>161</v>
      </c>
      <c r="B171" s="305" t="s">
        <v>1266</v>
      </c>
      <c r="C171" s="306" t="s">
        <v>423</v>
      </c>
      <c r="D171" s="306" t="s">
        <v>1267</v>
      </c>
      <c r="E171" s="304" t="s">
        <v>426</v>
      </c>
      <c r="F171" s="307" t="s">
        <v>807</v>
      </c>
      <c r="G171" s="308" t="s">
        <v>35</v>
      </c>
      <c r="H171" s="309"/>
      <c r="I171" s="310" t="s">
        <v>650</v>
      </c>
      <c r="J171" s="310" t="s">
        <v>650</v>
      </c>
      <c r="K171" s="311"/>
      <c r="L171" s="312"/>
      <c r="M171" s="313"/>
      <c r="N171" s="314"/>
      <c r="O171" s="315"/>
      <c r="P171" s="316"/>
      <c r="Q171" s="316"/>
      <c r="R171" s="316"/>
      <c r="S171" s="316"/>
      <c r="T171" s="316"/>
      <c r="U171" s="317"/>
      <c r="V171" s="318"/>
      <c r="W171" s="311" t="s">
        <v>35</v>
      </c>
      <c r="X171" s="310" t="s">
        <v>650</v>
      </c>
      <c r="Y171" s="310" t="s">
        <v>650</v>
      </c>
      <c r="Z171" s="319" t="s">
        <v>650</v>
      </c>
      <c r="AA171" s="320"/>
      <c r="AB171" s="320"/>
      <c r="AC171" s="321" t="s">
        <v>1268</v>
      </c>
    </row>
    <row r="172" customFormat="false" ht="21" hidden="false" customHeight="false" outlineLevel="0" collapsed="false"/>
    <row r="173" customFormat="false" ht="13.5" hidden="false" customHeight="false" outlineLevel="0" collapsed="false">
      <c r="A173" s="0" t="s">
        <v>1269</v>
      </c>
    </row>
    <row r="174" customFormat="false" ht="13.5" hidden="false" customHeight="false" outlineLevel="0" collapsed="false">
      <c r="A174" s="0" t="s">
        <v>1270</v>
      </c>
    </row>
  </sheetData>
  <mergeCells count="21">
    <mergeCell ref="G1:W1"/>
    <mergeCell ref="AB1:AC1"/>
    <mergeCell ref="A2:B2"/>
    <mergeCell ref="V3:W3"/>
    <mergeCell ref="V5:W5"/>
    <mergeCell ref="V6:W6"/>
    <mergeCell ref="A7:A9"/>
    <mergeCell ref="B7:B9"/>
    <mergeCell ref="C7:C9"/>
    <mergeCell ref="D7:D9"/>
    <mergeCell ref="E7:E9"/>
    <mergeCell ref="F7:AC7"/>
    <mergeCell ref="F8:F9"/>
    <mergeCell ref="G8:L8"/>
    <mergeCell ref="M8:N8"/>
    <mergeCell ref="O8:U8"/>
    <mergeCell ref="V8:Z8"/>
    <mergeCell ref="AA8:AA9"/>
    <mergeCell ref="AB8:AB9"/>
    <mergeCell ref="AC8:AC9"/>
    <mergeCell ref="A156:B156"/>
  </mergeCells>
  <dataValidations count="4">
    <dataValidation allowBlank="true" errorStyle="stop" operator="between" showDropDown="false" showErrorMessage="true" showInputMessage="false" sqref="G10:Z170 G171:H171 K171:W171" type="list">
      <formula1>"○"</formula1>
      <formula2>0</formula2>
    </dataValidation>
    <dataValidation allowBlank="true" errorStyle="stop" operator="between" showDropDown="false" showErrorMessage="true" showInputMessage="false" sqref="E10:E130 F61 F65:F66 F107 F129 E131:E171 F171" type="none">
      <formula1>0</formula1>
      <formula2>0</formula2>
    </dataValidation>
    <dataValidation allowBlank="true" errorStyle="stop" operator="between" showDropDown="false" showErrorMessage="true" showInputMessage="false" sqref="F10:F60 AA10:AB171 F62:F64 F67:F106 F108:F128 F130:F153" type="list">
      <formula1>"a,b,c"</formula1>
      <formula2>0</formula2>
    </dataValidation>
    <dataValidation allowBlank="true" errorStyle="stop" operator="between" showDropDown="false" showErrorMessage="true" showInputMessage="false" sqref="F154:F170" type="list">
      <formula1>"a,b,c,d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宇都宮市医師会
&amp;P－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2.36"/>
    <col collapsed="false" customWidth="true" hidden="false" outlineLevel="0" max="4" min="4" style="0" width="21.75"/>
    <col collapsed="false" customWidth="true" hidden="false" outlineLevel="0" max="5" min="5" style="0" width="13.87"/>
    <col collapsed="false" customWidth="true" hidden="false" outlineLevel="0" max="6" min="6" style="1" width="7.49"/>
    <col collapsed="false" customWidth="true" hidden="false" outlineLevel="0" max="7" min="7" style="1" width="5.62"/>
    <col collapsed="false" customWidth="true" hidden="false" outlineLevel="0" max="11" min="8" style="1" width="3.37"/>
    <col collapsed="false" customWidth="true" hidden="false" outlineLevel="0" max="12" min="12" style="1" width="5.25"/>
    <col collapsed="false" customWidth="true" hidden="false" outlineLevel="0" max="14" min="13" style="1" width="7.12"/>
    <col collapsed="false" customWidth="true" hidden="false" outlineLevel="0" max="15" min="15" style="1" width="3.75"/>
    <col collapsed="false" customWidth="true" hidden="false" outlineLevel="0" max="17" min="16" style="1" width="5.75"/>
    <col collapsed="false" customWidth="true" hidden="false" outlineLevel="0" max="18" min="18" style="1" width="3.75"/>
    <col collapsed="false" customWidth="true" hidden="false" outlineLevel="0" max="19" min="19" style="1" width="5.75"/>
    <col collapsed="false" customWidth="true" hidden="false" outlineLevel="0" max="21" min="20" style="1" width="3.75"/>
    <col collapsed="false" customWidth="true" hidden="false" outlineLevel="0" max="25" min="22" style="1" width="3.37"/>
    <col collapsed="false" customWidth="true" hidden="false" outlineLevel="0" max="26" min="26" style="1" width="5.25"/>
    <col collapsed="false" customWidth="true" hidden="false" outlineLevel="0" max="27" min="27" style="1" width="7.87"/>
    <col collapsed="false" customWidth="true" hidden="false" outlineLevel="0" max="28" min="28" style="1" width="8.36"/>
    <col collapsed="false" customWidth="true" hidden="false" outlineLevel="0" max="29" min="29" style="186" width="14.99"/>
  </cols>
  <sheetData>
    <row r="1" customFormat="false" ht="23.25" hidden="false" customHeight="true" outlineLevel="0" collapsed="false">
      <c r="B1" s="9" t="s">
        <v>777</v>
      </c>
      <c r="G1" s="322" t="s">
        <v>1271</v>
      </c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AC1" s="323" t="s">
        <v>1272</v>
      </c>
    </row>
    <row r="2" customFormat="false" ht="24" hidden="false" customHeight="true" outlineLevel="0" collapsed="false">
      <c r="A2" s="190" t="s">
        <v>780</v>
      </c>
      <c r="B2" s="190"/>
      <c r="C2" s="191" t="s">
        <v>781</v>
      </c>
      <c r="D2" s="192" t="s">
        <v>1273</v>
      </c>
      <c r="E2" s="193" t="s">
        <v>783</v>
      </c>
      <c r="F2" s="194"/>
      <c r="G2" s="195" t="s">
        <v>1274</v>
      </c>
      <c r="H2" s="196"/>
      <c r="I2" s="196"/>
      <c r="J2" s="196"/>
      <c r="K2" s="196"/>
      <c r="L2" s="196"/>
      <c r="M2" s="196"/>
      <c r="V2" s="324"/>
      <c r="W2" s="324"/>
      <c r="X2" s="186" t="s">
        <v>785</v>
      </c>
      <c r="AC2" s="199"/>
    </row>
    <row r="3" customFormat="false" ht="24" hidden="false" customHeight="true" outlineLevel="0" collapsed="false">
      <c r="A3" s="200"/>
      <c r="B3" s="200"/>
      <c r="C3" s="191"/>
      <c r="D3" s="192"/>
      <c r="E3" s="193"/>
      <c r="F3" s="201"/>
      <c r="G3" s="195" t="s">
        <v>786</v>
      </c>
      <c r="H3" s="325"/>
      <c r="I3" s="325"/>
      <c r="J3" s="325"/>
      <c r="K3" s="325"/>
      <c r="L3" s="325"/>
      <c r="M3" s="325"/>
      <c r="V3" s="202"/>
      <c r="W3" s="202"/>
      <c r="X3" s="186" t="s">
        <v>787</v>
      </c>
      <c r="AB3" s="199"/>
      <c r="AC3" s="199"/>
    </row>
    <row r="4" s="189" customFormat="true" ht="24" hidden="false" customHeight="true" outlineLevel="0" collapsed="false">
      <c r="A4" s="200"/>
      <c r="B4" s="200"/>
      <c r="C4" s="191"/>
      <c r="D4" s="192"/>
      <c r="E4" s="203"/>
      <c r="F4" s="204"/>
      <c r="G4" s="195" t="s">
        <v>788</v>
      </c>
      <c r="H4" s="325"/>
      <c r="I4" s="325"/>
      <c r="J4" s="325"/>
      <c r="K4" s="325"/>
      <c r="L4" s="325"/>
      <c r="M4" s="325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99"/>
      <c r="AC4" s="199"/>
    </row>
    <row r="5" s="189" customFormat="true" ht="24" hidden="false" customHeight="true" outlineLevel="0" collapsed="false">
      <c r="A5" s="200"/>
      <c r="B5" s="200"/>
      <c r="C5" s="191"/>
      <c r="D5" s="192"/>
      <c r="E5" s="203"/>
      <c r="F5" s="207"/>
      <c r="G5" s="195" t="s">
        <v>1275</v>
      </c>
      <c r="H5" s="325"/>
      <c r="I5" s="325"/>
      <c r="J5" s="325"/>
      <c r="K5" s="325"/>
      <c r="L5" s="325"/>
      <c r="M5" s="325"/>
      <c r="N5" s="199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99"/>
      <c r="AC5" s="199"/>
    </row>
    <row r="6" s="189" customFormat="true" ht="24" hidden="false" customHeight="true" outlineLevel="0" collapsed="false">
      <c r="A6" s="200"/>
      <c r="B6" s="208"/>
      <c r="C6" s="209"/>
      <c r="D6" s="210"/>
      <c r="E6" s="211"/>
      <c r="F6" s="212"/>
      <c r="G6" s="195" t="s">
        <v>1276</v>
      </c>
      <c r="H6" s="196"/>
      <c r="I6" s="196"/>
      <c r="J6" s="196"/>
      <c r="K6" s="196"/>
      <c r="L6" s="196"/>
      <c r="M6" s="196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213"/>
    </row>
    <row r="7" customFormat="false" ht="13.5" hidden="false" customHeight="false" outlineLevel="0" collapsed="false">
      <c r="A7" s="12"/>
      <c r="B7" s="13" t="s">
        <v>4</v>
      </c>
      <c r="C7" s="13" t="s">
        <v>792</v>
      </c>
      <c r="D7" s="13" t="s">
        <v>7</v>
      </c>
      <c r="E7" s="13" t="s">
        <v>793</v>
      </c>
      <c r="F7" s="214" t="s">
        <v>794</v>
      </c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</row>
    <row r="8" customFormat="false" ht="50.25" hidden="false" customHeight="true" outlineLevel="0" collapsed="false">
      <c r="A8" s="12"/>
      <c r="B8" s="13"/>
      <c r="C8" s="13"/>
      <c r="D8" s="13"/>
      <c r="E8" s="13"/>
      <c r="F8" s="215" t="s">
        <v>795</v>
      </c>
      <c r="G8" s="13" t="s">
        <v>10</v>
      </c>
      <c r="H8" s="13"/>
      <c r="I8" s="13"/>
      <c r="J8" s="13"/>
      <c r="K8" s="13"/>
      <c r="L8" s="13"/>
      <c r="M8" s="16" t="s">
        <v>11</v>
      </c>
      <c r="N8" s="16"/>
      <c r="O8" s="13" t="s">
        <v>796</v>
      </c>
      <c r="P8" s="13"/>
      <c r="Q8" s="13"/>
      <c r="R8" s="13"/>
      <c r="S8" s="13"/>
      <c r="T8" s="13"/>
      <c r="U8" s="13"/>
      <c r="V8" s="17" t="s">
        <v>13</v>
      </c>
      <c r="W8" s="17"/>
      <c r="X8" s="17"/>
      <c r="Y8" s="17"/>
      <c r="Z8" s="17"/>
      <c r="AA8" s="216" t="s">
        <v>797</v>
      </c>
      <c r="AB8" s="216" t="s">
        <v>798</v>
      </c>
      <c r="AC8" s="217" t="s">
        <v>799</v>
      </c>
    </row>
    <row r="9" customFormat="false" ht="64.5" hidden="false" customHeight="true" outlineLevel="0" collapsed="false">
      <c r="A9" s="12"/>
      <c r="B9" s="13"/>
      <c r="C9" s="13"/>
      <c r="D9" s="13"/>
      <c r="E9" s="13"/>
      <c r="F9" s="215"/>
      <c r="G9" s="218" t="s">
        <v>14</v>
      </c>
      <c r="H9" s="19" t="s">
        <v>15</v>
      </c>
      <c r="I9" s="19" t="s">
        <v>16</v>
      </c>
      <c r="J9" s="19" t="s">
        <v>17</v>
      </c>
      <c r="K9" s="19" t="s">
        <v>18</v>
      </c>
      <c r="L9" s="20" t="s">
        <v>19</v>
      </c>
      <c r="M9" s="218" t="s">
        <v>20</v>
      </c>
      <c r="N9" s="219" t="s">
        <v>21</v>
      </c>
      <c r="O9" s="220" t="s">
        <v>800</v>
      </c>
      <c r="P9" s="221" t="s">
        <v>801</v>
      </c>
      <c r="Q9" s="221" t="s">
        <v>802</v>
      </c>
      <c r="R9" s="221" t="s">
        <v>803</v>
      </c>
      <c r="S9" s="222" t="s">
        <v>804</v>
      </c>
      <c r="T9" s="223" t="s">
        <v>22</v>
      </c>
      <c r="U9" s="224" t="s">
        <v>805</v>
      </c>
      <c r="V9" s="24" t="s">
        <v>23</v>
      </c>
      <c r="W9" s="25" t="s">
        <v>24</v>
      </c>
      <c r="X9" s="25" t="s">
        <v>25</v>
      </c>
      <c r="Y9" s="25" t="s">
        <v>26</v>
      </c>
      <c r="Z9" s="225" t="s">
        <v>806</v>
      </c>
      <c r="AA9" s="216"/>
      <c r="AB9" s="216"/>
      <c r="AC9" s="216"/>
    </row>
    <row r="10" s="285" customFormat="true" ht="19.5" hidden="false" customHeight="true" outlineLevel="0" collapsed="false">
      <c r="A10" s="226" t="n">
        <v>1</v>
      </c>
      <c r="B10" s="227" t="s">
        <v>344</v>
      </c>
      <c r="C10" s="227" t="s">
        <v>345</v>
      </c>
      <c r="D10" s="227" t="s">
        <v>1277</v>
      </c>
      <c r="E10" s="226" t="s">
        <v>348</v>
      </c>
      <c r="F10" s="228" t="s">
        <v>807</v>
      </c>
      <c r="G10" s="229" t="s">
        <v>35</v>
      </c>
      <c r="H10" s="230" t="s">
        <v>35</v>
      </c>
      <c r="I10" s="230" t="s">
        <v>35</v>
      </c>
      <c r="J10" s="230" t="s">
        <v>35</v>
      </c>
      <c r="K10" s="230"/>
      <c r="L10" s="231"/>
      <c r="M10" s="229" t="s">
        <v>35</v>
      </c>
      <c r="N10" s="232"/>
      <c r="O10" s="160" t="s">
        <v>35</v>
      </c>
      <c r="P10" s="131" t="s">
        <v>35</v>
      </c>
      <c r="Q10" s="131" t="s">
        <v>35</v>
      </c>
      <c r="R10" s="131" t="s">
        <v>35</v>
      </c>
      <c r="S10" s="122"/>
      <c r="T10" s="122"/>
      <c r="U10" s="124"/>
      <c r="V10" s="229" t="s">
        <v>35</v>
      </c>
      <c r="W10" s="230" t="s">
        <v>35</v>
      </c>
      <c r="X10" s="230" t="s">
        <v>35</v>
      </c>
      <c r="Y10" s="230" t="s">
        <v>35</v>
      </c>
      <c r="Z10" s="231" t="s">
        <v>35</v>
      </c>
      <c r="AA10" s="235" t="s">
        <v>809</v>
      </c>
      <c r="AB10" s="235" t="s">
        <v>808</v>
      </c>
      <c r="AC10" s="237"/>
    </row>
    <row r="11" customFormat="false" ht="19.5" hidden="false" customHeight="true" outlineLevel="0" collapsed="false">
      <c r="A11" s="226" t="n">
        <v>2</v>
      </c>
      <c r="B11" s="227" t="s">
        <v>193</v>
      </c>
      <c r="C11" s="227" t="s">
        <v>194</v>
      </c>
      <c r="D11" s="227" t="s">
        <v>196</v>
      </c>
      <c r="E11" s="226" t="s">
        <v>197</v>
      </c>
      <c r="F11" s="228" t="s">
        <v>807</v>
      </c>
      <c r="G11" s="229" t="s">
        <v>35</v>
      </c>
      <c r="H11" s="230" t="s">
        <v>35</v>
      </c>
      <c r="I11" s="230" t="s">
        <v>35</v>
      </c>
      <c r="J11" s="230" t="s">
        <v>35</v>
      </c>
      <c r="K11" s="230"/>
      <c r="L11" s="231"/>
      <c r="M11" s="229" t="s">
        <v>35</v>
      </c>
      <c r="N11" s="232"/>
      <c r="O11" s="160" t="s">
        <v>35</v>
      </c>
      <c r="P11" s="131" t="s">
        <v>35</v>
      </c>
      <c r="Q11" s="131"/>
      <c r="R11" s="131" t="s">
        <v>35</v>
      </c>
      <c r="S11" s="122"/>
      <c r="T11" s="122"/>
      <c r="U11" s="124"/>
      <c r="V11" s="229" t="s">
        <v>35</v>
      </c>
      <c r="W11" s="230"/>
      <c r="X11" s="230" t="s">
        <v>35</v>
      </c>
      <c r="Y11" s="230" t="s">
        <v>35</v>
      </c>
      <c r="Z11" s="231" t="s">
        <v>35</v>
      </c>
      <c r="AA11" s="235" t="s">
        <v>808</v>
      </c>
      <c r="AB11" s="235" t="s">
        <v>808</v>
      </c>
      <c r="AC11" s="237"/>
    </row>
    <row r="12" customFormat="false" ht="19.5" hidden="false" customHeight="true" outlineLevel="0" collapsed="false">
      <c r="A12" s="226" t="n">
        <v>3</v>
      </c>
      <c r="B12" s="227" t="s">
        <v>199</v>
      </c>
      <c r="C12" s="227" t="s">
        <v>200</v>
      </c>
      <c r="D12" s="227" t="s">
        <v>202</v>
      </c>
      <c r="E12" s="226" t="s">
        <v>203</v>
      </c>
      <c r="F12" s="228" t="s">
        <v>807</v>
      </c>
      <c r="G12" s="229" t="s">
        <v>35</v>
      </c>
      <c r="H12" s="230" t="s">
        <v>35</v>
      </c>
      <c r="I12" s="230"/>
      <c r="J12" s="230" t="s">
        <v>35</v>
      </c>
      <c r="K12" s="230"/>
      <c r="L12" s="231"/>
      <c r="M12" s="229" t="s">
        <v>35</v>
      </c>
      <c r="N12" s="232"/>
      <c r="O12" s="160"/>
      <c r="P12" s="131" t="s">
        <v>35</v>
      </c>
      <c r="Q12" s="131" t="s">
        <v>35</v>
      </c>
      <c r="R12" s="131"/>
      <c r="S12" s="122"/>
      <c r="T12" s="122"/>
      <c r="U12" s="124"/>
      <c r="V12" s="229"/>
      <c r="W12" s="230"/>
      <c r="X12" s="230" t="s">
        <v>35</v>
      </c>
      <c r="Y12" s="230" t="s">
        <v>35</v>
      </c>
      <c r="Z12" s="231"/>
      <c r="AA12" s="235" t="s">
        <v>809</v>
      </c>
      <c r="AB12" s="235" t="s">
        <v>808</v>
      </c>
      <c r="AC12" s="237"/>
    </row>
    <row r="13" customFormat="false" ht="60" hidden="false" customHeight="false" outlineLevel="0" collapsed="false">
      <c r="A13" s="90" t="n">
        <v>4</v>
      </c>
      <c r="B13" s="89" t="s">
        <v>1278</v>
      </c>
      <c r="C13" s="89" t="s">
        <v>1279</v>
      </c>
      <c r="D13" s="89" t="s">
        <v>1280</v>
      </c>
      <c r="E13" s="90" t="s">
        <v>1281</v>
      </c>
      <c r="F13" s="326" t="s">
        <v>809</v>
      </c>
      <c r="G13" s="91"/>
      <c r="H13" s="92"/>
      <c r="I13" s="92"/>
      <c r="J13" s="92"/>
      <c r="K13" s="92"/>
      <c r="L13" s="93"/>
      <c r="M13" s="91"/>
      <c r="N13" s="94"/>
      <c r="O13" s="160"/>
      <c r="P13" s="131"/>
      <c r="Q13" s="131"/>
      <c r="R13" s="131"/>
      <c r="S13" s="122"/>
      <c r="T13" s="122"/>
      <c r="U13" s="124"/>
      <c r="V13" s="91"/>
      <c r="W13" s="92"/>
      <c r="X13" s="92"/>
      <c r="Y13" s="92"/>
      <c r="Z13" s="93"/>
      <c r="AA13" s="239" t="s">
        <v>809</v>
      </c>
      <c r="AB13" s="239" t="s">
        <v>809</v>
      </c>
      <c r="AC13" s="271" t="s">
        <v>1282</v>
      </c>
    </row>
    <row r="14" customFormat="false" ht="36" hidden="false" customHeight="false" outlineLevel="0" collapsed="false">
      <c r="A14" s="90" t="n">
        <v>5</v>
      </c>
      <c r="B14" s="89" t="s">
        <v>1283</v>
      </c>
      <c r="C14" s="89" t="s">
        <v>1284</v>
      </c>
      <c r="D14" s="89" t="s">
        <v>1285</v>
      </c>
      <c r="E14" s="90" t="s">
        <v>1286</v>
      </c>
      <c r="F14" s="238" t="s">
        <v>808</v>
      </c>
      <c r="G14" s="91"/>
      <c r="H14" s="92"/>
      <c r="I14" s="92"/>
      <c r="J14" s="92"/>
      <c r="K14" s="92"/>
      <c r="L14" s="93"/>
      <c r="M14" s="91"/>
      <c r="N14" s="94"/>
      <c r="O14" s="160"/>
      <c r="P14" s="131"/>
      <c r="Q14" s="131"/>
      <c r="R14" s="131"/>
      <c r="S14" s="122"/>
      <c r="T14" s="122"/>
      <c r="U14" s="124"/>
      <c r="V14" s="91"/>
      <c r="W14" s="92"/>
      <c r="X14" s="92"/>
      <c r="Y14" s="92"/>
      <c r="Z14" s="93"/>
      <c r="AA14" s="239"/>
      <c r="AB14" s="239" t="s">
        <v>808</v>
      </c>
      <c r="AC14" s="102" t="s">
        <v>1287</v>
      </c>
    </row>
    <row r="15" customFormat="false" ht="19.5" hidden="false" customHeight="true" outlineLevel="0" collapsed="false">
      <c r="A15" s="248" t="n">
        <v>6</v>
      </c>
      <c r="B15" s="249" t="s">
        <v>508</v>
      </c>
      <c r="C15" s="249" t="s">
        <v>509</v>
      </c>
      <c r="D15" s="249" t="s">
        <v>1288</v>
      </c>
      <c r="E15" s="248" t="s">
        <v>512</v>
      </c>
      <c r="F15" s="250" t="s">
        <v>807</v>
      </c>
      <c r="G15" s="251" t="s">
        <v>35</v>
      </c>
      <c r="H15" s="252" t="s">
        <v>35</v>
      </c>
      <c r="I15" s="252" t="s">
        <v>35</v>
      </c>
      <c r="J15" s="252" t="s">
        <v>35</v>
      </c>
      <c r="K15" s="252"/>
      <c r="L15" s="253"/>
      <c r="M15" s="251" t="s">
        <v>35</v>
      </c>
      <c r="N15" s="254"/>
      <c r="O15" s="160" t="s">
        <v>35</v>
      </c>
      <c r="P15" s="131" t="s">
        <v>35</v>
      </c>
      <c r="Q15" s="131" t="s">
        <v>35</v>
      </c>
      <c r="R15" s="131" t="s">
        <v>35</v>
      </c>
      <c r="S15" s="122"/>
      <c r="T15" s="122"/>
      <c r="U15" s="124"/>
      <c r="V15" s="251"/>
      <c r="W15" s="252"/>
      <c r="X15" s="252" t="s">
        <v>35</v>
      </c>
      <c r="Y15" s="252" t="s">
        <v>35</v>
      </c>
      <c r="Z15" s="253" t="s">
        <v>35</v>
      </c>
      <c r="AA15" s="255" t="s">
        <v>809</v>
      </c>
      <c r="AB15" s="255" t="s">
        <v>808</v>
      </c>
      <c r="AC15" s="256"/>
    </row>
    <row r="16" s="285" customFormat="true" ht="19.5" hidden="false" customHeight="true" outlineLevel="0" collapsed="false">
      <c r="A16" s="226" t="n">
        <v>7</v>
      </c>
      <c r="B16" s="227" t="s">
        <v>1289</v>
      </c>
      <c r="C16" s="227" t="s">
        <v>387</v>
      </c>
      <c r="D16" s="227" t="s">
        <v>388</v>
      </c>
      <c r="E16" s="226" t="s">
        <v>389</v>
      </c>
      <c r="F16" s="228" t="s">
        <v>807</v>
      </c>
      <c r="G16" s="229" t="s">
        <v>35</v>
      </c>
      <c r="H16" s="230" t="s">
        <v>35</v>
      </c>
      <c r="I16" s="230" t="s">
        <v>35</v>
      </c>
      <c r="J16" s="230" t="s">
        <v>35</v>
      </c>
      <c r="K16" s="230"/>
      <c r="L16" s="231"/>
      <c r="M16" s="229" t="s">
        <v>35</v>
      </c>
      <c r="N16" s="232"/>
      <c r="O16" s="160" t="s">
        <v>35</v>
      </c>
      <c r="P16" s="131" t="s">
        <v>35</v>
      </c>
      <c r="Q16" s="131" t="s">
        <v>35</v>
      </c>
      <c r="R16" s="131" t="s">
        <v>35</v>
      </c>
      <c r="S16" s="122"/>
      <c r="T16" s="122"/>
      <c r="U16" s="124"/>
      <c r="V16" s="229" t="s">
        <v>35</v>
      </c>
      <c r="W16" s="230" t="s">
        <v>35</v>
      </c>
      <c r="X16" s="230" t="s">
        <v>35</v>
      </c>
      <c r="Y16" s="230" t="s">
        <v>35</v>
      </c>
      <c r="Z16" s="231" t="s">
        <v>35</v>
      </c>
      <c r="AA16" s="235" t="s">
        <v>807</v>
      </c>
      <c r="AB16" s="235" t="s">
        <v>807</v>
      </c>
      <c r="AC16" s="237"/>
    </row>
    <row r="17" customFormat="false" ht="19.5" hidden="false" customHeight="true" outlineLevel="0" collapsed="false">
      <c r="A17" s="90" t="n">
        <v>8</v>
      </c>
      <c r="B17" s="89" t="s">
        <v>1290</v>
      </c>
      <c r="C17" s="89" t="s">
        <v>1291</v>
      </c>
      <c r="D17" s="89" t="s">
        <v>1292</v>
      </c>
      <c r="E17" s="90" t="s">
        <v>1293</v>
      </c>
      <c r="F17" s="238" t="s">
        <v>808</v>
      </c>
      <c r="G17" s="91"/>
      <c r="H17" s="92"/>
      <c r="I17" s="92"/>
      <c r="J17" s="92"/>
      <c r="K17" s="92"/>
      <c r="L17" s="93"/>
      <c r="M17" s="91"/>
      <c r="N17" s="94"/>
      <c r="O17" s="160"/>
      <c r="P17" s="131"/>
      <c r="Q17" s="131"/>
      <c r="R17" s="131"/>
      <c r="S17" s="122"/>
      <c r="T17" s="122"/>
      <c r="U17" s="124"/>
      <c r="V17" s="91"/>
      <c r="W17" s="92"/>
      <c r="X17" s="92"/>
      <c r="Y17" s="92"/>
      <c r="Z17" s="93"/>
      <c r="AA17" s="239" t="s">
        <v>808</v>
      </c>
      <c r="AB17" s="239" t="s">
        <v>807</v>
      </c>
      <c r="AC17" s="102"/>
    </row>
    <row r="18" customFormat="false" ht="19.5" hidden="false" customHeight="true" outlineLevel="0" collapsed="false">
      <c r="A18" s="90" t="n">
        <v>9</v>
      </c>
      <c r="B18" s="89" t="s">
        <v>1294</v>
      </c>
      <c r="C18" s="89" t="s">
        <v>1295</v>
      </c>
      <c r="D18" s="89" t="s">
        <v>1296</v>
      </c>
      <c r="E18" s="90" t="s">
        <v>1297</v>
      </c>
      <c r="F18" s="238" t="s">
        <v>809</v>
      </c>
      <c r="G18" s="91"/>
      <c r="H18" s="92"/>
      <c r="I18" s="92"/>
      <c r="J18" s="92"/>
      <c r="K18" s="92"/>
      <c r="L18" s="93"/>
      <c r="M18" s="91"/>
      <c r="N18" s="94"/>
      <c r="O18" s="160"/>
      <c r="P18" s="131"/>
      <c r="Q18" s="131"/>
      <c r="R18" s="131"/>
      <c r="S18" s="122"/>
      <c r="T18" s="122"/>
      <c r="U18" s="124"/>
      <c r="V18" s="91"/>
      <c r="W18" s="92"/>
      <c r="X18" s="92"/>
      <c r="Y18" s="92"/>
      <c r="Z18" s="93"/>
      <c r="AA18" s="239" t="s">
        <v>809</v>
      </c>
      <c r="AB18" s="239" t="s">
        <v>808</v>
      </c>
      <c r="AC18" s="102"/>
    </row>
    <row r="19" s="2" customFormat="true" ht="19.5" hidden="false" customHeight="true" outlineLevel="0" collapsed="false">
      <c r="A19" s="327" t="n">
        <v>10</v>
      </c>
      <c r="B19" s="328" t="s">
        <v>548</v>
      </c>
      <c r="C19" s="328" t="s">
        <v>1298</v>
      </c>
      <c r="D19" s="328" t="s">
        <v>551</v>
      </c>
      <c r="E19" s="327" t="s">
        <v>552</v>
      </c>
      <c r="F19" s="329" t="s">
        <v>807</v>
      </c>
      <c r="G19" s="330" t="s">
        <v>35</v>
      </c>
      <c r="H19" s="331" t="s">
        <v>35</v>
      </c>
      <c r="I19" s="331" t="s">
        <v>35</v>
      </c>
      <c r="J19" s="331" t="s">
        <v>35</v>
      </c>
      <c r="K19" s="331"/>
      <c r="L19" s="332"/>
      <c r="M19" s="330" t="s">
        <v>35</v>
      </c>
      <c r="N19" s="333"/>
      <c r="O19" s="160"/>
      <c r="P19" s="131"/>
      <c r="Q19" s="131"/>
      <c r="R19" s="131"/>
      <c r="S19" s="122"/>
      <c r="T19" s="122"/>
      <c r="U19" s="124"/>
      <c r="V19" s="330" t="s">
        <v>35</v>
      </c>
      <c r="W19" s="331" t="s">
        <v>35</v>
      </c>
      <c r="X19" s="331" t="s">
        <v>35</v>
      </c>
      <c r="Y19" s="331" t="s">
        <v>35</v>
      </c>
      <c r="Z19" s="332" t="s">
        <v>35</v>
      </c>
      <c r="AA19" s="334" t="s">
        <v>809</v>
      </c>
      <c r="AB19" s="334" t="s">
        <v>808</v>
      </c>
      <c r="AC19" s="335"/>
    </row>
    <row r="20" customFormat="false" ht="19.5" hidden="false" customHeight="true" outlineLevel="0" collapsed="false">
      <c r="A20" s="90" t="n">
        <v>11</v>
      </c>
      <c r="B20" s="89" t="s">
        <v>954</v>
      </c>
      <c r="C20" s="89" t="s">
        <v>1299</v>
      </c>
      <c r="D20" s="89" t="s">
        <v>1300</v>
      </c>
      <c r="E20" s="90" t="s">
        <v>1301</v>
      </c>
      <c r="F20" s="238" t="s">
        <v>808</v>
      </c>
      <c r="G20" s="91"/>
      <c r="H20" s="92"/>
      <c r="I20" s="92"/>
      <c r="J20" s="92"/>
      <c r="K20" s="92"/>
      <c r="L20" s="93"/>
      <c r="M20" s="91"/>
      <c r="N20" s="94"/>
      <c r="O20" s="160"/>
      <c r="P20" s="131"/>
      <c r="Q20" s="131"/>
      <c r="R20" s="131"/>
      <c r="S20" s="122"/>
      <c r="T20" s="122"/>
      <c r="U20" s="124"/>
      <c r="V20" s="91" t="s">
        <v>35</v>
      </c>
      <c r="W20" s="92"/>
      <c r="X20" s="92" t="s">
        <v>35</v>
      </c>
      <c r="Y20" s="92" t="s">
        <v>35</v>
      </c>
      <c r="Z20" s="93" t="s">
        <v>35</v>
      </c>
      <c r="AA20" s="239" t="s">
        <v>809</v>
      </c>
      <c r="AB20" s="239" t="s">
        <v>807</v>
      </c>
      <c r="AC20" s="102"/>
    </row>
    <row r="21" customFormat="false" ht="19.5" hidden="false" customHeight="true" outlineLevel="0" collapsed="false">
      <c r="A21" s="90" t="n">
        <v>12</v>
      </c>
      <c r="B21" s="89" t="s">
        <v>1302</v>
      </c>
      <c r="C21" s="89" t="s">
        <v>1303</v>
      </c>
      <c r="D21" s="89" t="s">
        <v>1304</v>
      </c>
      <c r="E21" s="90" t="s">
        <v>1305</v>
      </c>
      <c r="F21" s="238" t="s">
        <v>809</v>
      </c>
      <c r="G21" s="91"/>
      <c r="H21" s="92"/>
      <c r="I21" s="92"/>
      <c r="J21" s="92"/>
      <c r="K21" s="92"/>
      <c r="L21" s="93"/>
      <c r="M21" s="91"/>
      <c r="N21" s="94"/>
      <c r="O21" s="160"/>
      <c r="P21" s="131"/>
      <c r="Q21" s="131"/>
      <c r="R21" s="131"/>
      <c r="S21" s="122"/>
      <c r="T21" s="122"/>
      <c r="U21" s="124"/>
      <c r="V21" s="91"/>
      <c r="W21" s="92"/>
      <c r="X21" s="92"/>
      <c r="Y21" s="92"/>
      <c r="Z21" s="93"/>
      <c r="AA21" s="239" t="s">
        <v>809</v>
      </c>
      <c r="AB21" s="239" t="s">
        <v>809</v>
      </c>
      <c r="AC21" s="102"/>
    </row>
    <row r="22" customFormat="false" ht="19.5" hidden="false" customHeight="true" outlineLevel="0" collapsed="false">
      <c r="A22" s="90" t="n">
        <v>13</v>
      </c>
      <c r="B22" s="89" t="s">
        <v>1306</v>
      </c>
      <c r="C22" s="89" t="s">
        <v>1307</v>
      </c>
      <c r="D22" s="89" t="s">
        <v>1308</v>
      </c>
      <c r="E22" s="90" t="s">
        <v>1309</v>
      </c>
      <c r="F22" s="238" t="s">
        <v>809</v>
      </c>
      <c r="G22" s="91"/>
      <c r="H22" s="92"/>
      <c r="I22" s="92"/>
      <c r="J22" s="92"/>
      <c r="K22" s="92"/>
      <c r="L22" s="93"/>
      <c r="M22" s="91"/>
      <c r="N22" s="94"/>
      <c r="O22" s="160"/>
      <c r="P22" s="131"/>
      <c r="Q22" s="131"/>
      <c r="R22" s="131"/>
      <c r="S22" s="122"/>
      <c r="T22" s="122"/>
      <c r="U22" s="124"/>
      <c r="V22" s="91"/>
      <c r="W22" s="92"/>
      <c r="X22" s="92"/>
      <c r="Y22" s="92"/>
      <c r="Z22" s="93"/>
      <c r="AA22" s="239" t="s">
        <v>809</v>
      </c>
      <c r="AB22" s="239" t="s">
        <v>808</v>
      </c>
      <c r="AC22" s="102"/>
    </row>
    <row r="23" customFormat="false" ht="19.5" hidden="false" customHeight="true" outlineLevel="0" collapsed="false">
      <c r="A23" s="90" t="n">
        <v>14</v>
      </c>
      <c r="B23" s="89" t="s">
        <v>1310</v>
      </c>
      <c r="C23" s="89" t="s">
        <v>1311</v>
      </c>
      <c r="D23" s="89" t="s">
        <v>1312</v>
      </c>
      <c r="E23" s="90" t="s">
        <v>1313</v>
      </c>
      <c r="F23" s="238" t="s">
        <v>808</v>
      </c>
      <c r="G23" s="91" t="s">
        <v>35</v>
      </c>
      <c r="H23" s="92" t="s">
        <v>35</v>
      </c>
      <c r="I23" s="92"/>
      <c r="J23" s="92" t="s">
        <v>35</v>
      </c>
      <c r="K23" s="92"/>
      <c r="L23" s="93"/>
      <c r="M23" s="91"/>
      <c r="N23" s="94"/>
      <c r="O23" s="160"/>
      <c r="P23" s="131"/>
      <c r="Q23" s="131"/>
      <c r="R23" s="131"/>
      <c r="S23" s="122"/>
      <c r="T23" s="122"/>
      <c r="U23" s="124"/>
      <c r="V23" s="91"/>
      <c r="W23" s="92"/>
      <c r="X23" s="92" t="s">
        <v>35</v>
      </c>
      <c r="Y23" s="92"/>
      <c r="Z23" s="93" t="s">
        <v>35</v>
      </c>
      <c r="AA23" s="239" t="s">
        <v>808</v>
      </c>
      <c r="AB23" s="239" t="s">
        <v>808</v>
      </c>
      <c r="AC23" s="102"/>
    </row>
    <row r="24" customFormat="false" ht="19.5" hidden="false" customHeight="true" outlineLevel="0" collapsed="false">
      <c r="A24" s="90" t="n">
        <v>15</v>
      </c>
      <c r="B24" s="89" t="s">
        <v>1314</v>
      </c>
      <c r="C24" s="89" t="s">
        <v>1315</v>
      </c>
      <c r="D24" s="89" t="s">
        <v>1316</v>
      </c>
      <c r="E24" s="90" t="s">
        <v>1317</v>
      </c>
      <c r="F24" s="238" t="s">
        <v>810</v>
      </c>
      <c r="G24" s="91"/>
      <c r="H24" s="92"/>
      <c r="I24" s="92"/>
      <c r="J24" s="92"/>
      <c r="K24" s="92"/>
      <c r="L24" s="93"/>
      <c r="M24" s="91"/>
      <c r="N24" s="94"/>
      <c r="O24" s="160"/>
      <c r="P24" s="131"/>
      <c r="Q24" s="131"/>
      <c r="R24" s="131"/>
      <c r="S24" s="122"/>
      <c r="T24" s="122"/>
      <c r="U24" s="124"/>
      <c r="V24" s="91"/>
      <c r="W24" s="92"/>
      <c r="X24" s="92"/>
      <c r="Y24" s="92"/>
      <c r="Z24" s="93"/>
      <c r="AA24" s="239" t="s">
        <v>809</v>
      </c>
      <c r="AB24" s="239" t="s">
        <v>808</v>
      </c>
      <c r="AC24" s="102"/>
    </row>
    <row r="25" customFormat="false" ht="60" hidden="false" customHeight="false" outlineLevel="0" collapsed="false">
      <c r="A25" s="90" t="n">
        <v>16</v>
      </c>
      <c r="B25" s="89" t="s">
        <v>1318</v>
      </c>
      <c r="C25" s="89" t="s">
        <v>1319</v>
      </c>
      <c r="D25" s="89" t="s">
        <v>1320</v>
      </c>
      <c r="E25" s="90" t="s">
        <v>1321</v>
      </c>
      <c r="F25" s="238" t="s">
        <v>808</v>
      </c>
      <c r="G25" s="91"/>
      <c r="H25" s="92"/>
      <c r="I25" s="92"/>
      <c r="J25" s="92"/>
      <c r="K25" s="92"/>
      <c r="L25" s="93"/>
      <c r="M25" s="91"/>
      <c r="N25" s="94"/>
      <c r="O25" s="160"/>
      <c r="P25" s="131"/>
      <c r="Q25" s="131"/>
      <c r="R25" s="131"/>
      <c r="S25" s="122"/>
      <c r="T25" s="122"/>
      <c r="U25" s="124"/>
      <c r="V25" s="91"/>
      <c r="W25" s="92"/>
      <c r="X25" s="92" t="s">
        <v>35</v>
      </c>
      <c r="Y25" s="92"/>
      <c r="Z25" s="93"/>
      <c r="AA25" s="239" t="s">
        <v>808</v>
      </c>
      <c r="AB25" s="239" t="s">
        <v>808</v>
      </c>
      <c r="AC25" s="102" t="s">
        <v>1322</v>
      </c>
    </row>
    <row r="26" customFormat="false" ht="19.5" hidden="false" customHeight="true" outlineLevel="0" collapsed="false">
      <c r="A26" s="90" t="n">
        <v>17</v>
      </c>
      <c r="B26" s="89" t="s">
        <v>1323</v>
      </c>
      <c r="C26" s="89" t="s">
        <v>1324</v>
      </c>
      <c r="D26" s="89" t="s">
        <v>1325</v>
      </c>
      <c r="E26" s="90" t="s">
        <v>1326</v>
      </c>
      <c r="F26" s="238" t="s">
        <v>808</v>
      </c>
      <c r="G26" s="91"/>
      <c r="H26" s="92"/>
      <c r="I26" s="92"/>
      <c r="J26" s="92"/>
      <c r="K26" s="92"/>
      <c r="L26" s="93"/>
      <c r="M26" s="91"/>
      <c r="N26" s="94"/>
      <c r="O26" s="160"/>
      <c r="P26" s="131"/>
      <c r="Q26" s="131"/>
      <c r="R26" s="131"/>
      <c r="S26" s="122"/>
      <c r="T26" s="122"/>
      <c r="U26" s="124"/>
      <c r="V26" s="91" t="s">
        <v>35</v>
      </c>
      <c r="W26" s="92" t="s">
        <v>35</v>
      </c>
      <c r="X26" s="92" t="s">
        <v>35</v>
      </c>
      <c r="Y26" s="92" t="s">
        <v>35</v>
      </c>
      <c r="Z26" s="93" t="s">
        <v>35</v>
      </c>
      <c r="AA26" s="239" t="s">
        <v>807</v>
      </c>
      <c r="AB26" s="239" t="s">
        <v>807</v>
      </c>
      <c r="AC26" s="102"/>
    </row>
    <row r="27" customFormat="false" ht="19.5" hidden="false" customHeight="true" outlineLevel="0" collapsed="false">
      <c r="A27" s="90" t="n">
        <v>18</v>
      </c>
      <c r="B27" s="89" t="s">
        <v>1327</v>
      </c>
      <c r="C27" s="89" t="s">
        <v>653</v>
      </c>
      <c r="D27" s="89" t="s">
        <v>1328</v>
      </c>
      <c r="E27" s="90" t="s">
        <v>656</v>
      </c>
      <c r="F27" s="238" t="s">
        <v>807</v>
      </c>
      <c r="G27" s="91" t="s">
        <v>35</v>
      </c>
      <c r="H27" s="92" t="s">
        <v>35</v>
      </c>
      <c r="I27" s="92" t="s">
        <v>35</v>
      </c>
      <c r="J27" s="92" t="s">
        <v>35</v>
      </c>
      <c r="K27" s="92"/>
      <c r="L27" s="93"/>
      <c r="M27" s="91" t="s">
        <v>35</v>
      </c>
      <c r="N27" s="94"/>
      <c r="O27" s="160"/>
      <c r="P27" s="131"/>
      <c r="Q27" s="131"/>
      <c r="R27" s="131"/>
      <c r="S27" s="122"/>
      <c r="T27" s="122"/>
      <c r="U27" s="124"/>
      <c r="V27" s="91" t="s">
        <v>35</v>
      </c>
      <c r="W27" s="92"/>
      <c r="X27" s="92" t="s">
        <v>35</v>
      </c>
      <c r="Y27" s="92" t="s">
        <v>35</v>
      </c>
      <c r="Z27" s="93" t="s">
        <v>35</v>
      </c>
      <c r="AA27" s="239" t="s">
        <v>807</v>
      </c>
      <c r="AB27" s="239" t="s">
        <v>807</v>
      </c>
      <c r="AC27" s="336" t="s">
        <v>1329</v>
      </c>
    </row>
    <row r="28" customFormat="false" ht="19.5" hidden="false" customHeight="true" outlineLevel="0" collapsed="false">
      <c r="A28" s="90" t="n">
        <v>19</v>
      </c>
      <c r="B28" s="89" t="s">
        <v>1330</v>
      </c>
      <c r="C28" s="89" t="s">
        <v>1331</v>
      </c>
      <c r="D28" s="89" t="s">
        <v>1332</v>
      </c>
      <c r="E28" s="90" t="s">
        <v>1333</v>
      </c>
      <c r="F28" s="238" t="s">
        <v>809</v>
      </c>
      <c r="G28" s="91"/>
      <c r="H28" s="92"/>
      <c r="I28" s="92"/>
      <c r="J28" s="92"/>
      <c r="K28" s="92"/>
      <c r="L28" s="93"/>
      <c r="M28" s="91"/>
      <c r="N28" s="94"/>
      <c r="O28" s="160"/>
      <c r="P28" s="131"/>
      <c r="Q28" s="131"/>
      <c r="R28" s="131"/>
      <c r="S28" s="122"/>
      <c r="T28" s="122"/>
      <c r="U28" s="124"/>
      <c r="V28" s="91"/>
      <c r="W28" s="92"/>
      <c r="X28" s="92"/>
      <c r="Y28" s="92"/>
      <c r="Z28" s="93"/>
      <c r="AA28" s="239" t="s">
        <v>809</v>
      </c>
      <c r="AB28" s="239" t="s">
        <v>809</v>
      </c>
      <c r="AC28" s="102"/>
    </row>
    <row r="29" customFormat="false" ht="19.5" hidden="false" customHeight="true" outlineLevel="0" collapsed="false">
      <c r="A29" s="90" t="n">
        <v>20</v>
      </c>
      <c r="B29" s="89" t="s">
        <v>1334</v>
      </c>
      <c r="C29" s="89" t="s">
        <v>1335</v>
      </c>
      <c r="D29" s="89" t="s">
        <v>1336</v>
      </c>
      <c r="E29" s="90" t="s">
        <v>1337</v>
      </c>
      <c r="F29" s="238" t="s">
        <v>809</v>
      </c>
      <c r="G29" s="91"/>
      <c r="H29" s="92"/>
      <c r="I29" s="92"/>
      <c r="J29" s="92"/>
      <c r="K29" s="92"/>
      <c r="L29" s="93"/>
      <c r="M29" s="91"/>
      <c r="N29" s="94"/>
      <c r="O29" s="160"/>
      <c r="P29" s="131"/>
      <c r="Q29" s="131"/>
      <c r="R29" s="131"/>
      <c r="S29" s="122"/>
      <c r="T29" s="122"/>
      <c r="U29" s="124"/>
      <c r="V29" s="91"/>
      <c r="W29" s="92"/>
      <c r="X29" s="92"/>
      <c r="Y29" s="92"/>
      <c r="Z29" s="93"/>
      <c r="AA29" s="239" t="s">
        <v>809</v>
      </c>
      <c r="AB29" s="239" t="s">
        <v>809</v>
      </c>
      <c r="AC29" s="102"/>
    </row>
    <row r="30" customFormat="false" ht="17.25" hidden="false" customHeight="false" outlineLevel="0" collapsed="false">
      <c r="A30" s="90" t="n">
        <v>21</v>
      </c>
      <c r="B30" s="89" t="s">
        <v>1338</v>
      </c>
      <c r="C30" s="89" t="s">
        <v>1339</v>
      </c>
      <c r="D30" s="89" t="s">
        <v>1340</v>
      </c>
      <c r="E30" s="90" t="s">
        <v>1341</v>
      </c>
      <c r="F30" s="238" t="s">
        <v>808</v>
      </c>
      <c r="G30" s="91" t="s">
        <v>35</v>
      </c>
      <c r="H30" s="92" t="s">
        <v>35</v>
      </c>
      <c r="I30" s="92" t="s">
        <v>35</v>
      </c>
      <c r="J30" s="92" t="s">
        <v>35</v>
      </c>
      <c r="K30" s="92"/>
      <c r="L30" s="93"/>
      <c r="M30" s="91" t="s">
        <v>35</v>
      </c>
      <c r="N30" s="94"/>
      <c r="O30" s="160" t="s">
        <v>35</v>
      </c>
      <c r="P30" s="131" t="s">
        <v>35</v>
      </c>
      <c r="Q30" s="131" t="s">
        <v>35</v>
      </c>
      <c r="R30" s="131" t="s">
        <v>35</v>
      </c>
      <c r="S30" s="122"/>
      <c r="T30" s="122"/>
      <c r="U30" s="124"/>
      <c r="V30" s="91"/>
      <c r="W30" s="92"/>
      <c r="X30" s="92"/>
      <c r="Y30" s="92"/>
      <c r="Z30" s="93"/>
      <c r="AA30" s="239"/>
      <c r="AB30" s="239"/>
      <c r="AC30" s="102"/>
    </row>
    <row r="31" customFormat="false" ht="17.25" hidden="false" customHeight="false" outlineLevel="0" collapsed="false">
      <c r="A31" s="90" t="n">
        <v>22</v>
      </c>
      <c r="B31" s="89" t="s">
        <v>1342</v>
      </c>
      <c r="C31" s="89" t="s">
        <v>1343</v>
      </c>
      <c r="D31" s="89" t="s">
        <v>1344</v>
      </c>
      <c r="E31" s="90" t="s">
        <v>1345</v>
      </c>
      <c r="F31" s="238" t="s">
        <v>808</v>
      </c>
      <c r="G31" s="91"/>
      <c r="H31" s="92"/>
      <c r="I31" s="92"/>
      <c r="J31" s="92"/>
      <c r="K31" s="92"/>
      <c r="L31" s="93"/>
      <c r="M31" s="91"/>
      <c r="N31" s="94"/>
      <c r="O31" s="160"/>
      <c r="P31" s="131"/>
      <c r="Q31" s="131"/>
      <c r="R31" s="131"/>
      <c r="S31" s="122"/>
      <c r="T31" s="122"/>
      <c r="U31" s="124"/>
      <c r="V31" s="91"/>
      <c r="W31" s="92"/>
      <c r="X31" s="92"/>
      <c r="Y31" s="92"/>
      <c r="Z31" s="93"/>
      <c r="AA31" s="239" t="s">
        <v>809</v>
      </c>
      <c r="AB31" s="239" t="s">
        <v>809</v>
      </c>
      <c r="AC31" s="102"/>
    </row>
    <row r="32" customFormat="false" ht="17.25" hidden="false" customHeight="false" outlineLevel="0" collapsed="false">
      <c r="A32" s="90" t="n">
        <v>23</v>
      </c>
      <c r="B32" s="89" t="s">
        <v>1346</v>
      </c>
      <c r="C32" s="89" t="s">
        <v>1347</v>
      </c>
      <c r="D32" s="89" t="s">
        <v>1348</v>
      </c>
      <c r="E32" s="90" t="s">
        <v>1349</v>
      </c>
      <c r="F32" s="238" t="s">
        <v>809</v>
      </c>
      <c r="G32" s="91"/>
      <c r="H32" s="92"/>
      <c r="I32" s="92"/>
      <c r="J32" s="92"/>
      <c r="K32" s="92"/>
      <c r="L32" s="93"/>
      <c r="M32" s="91"/>
      <c r="N32" s="94"/>
      <c r="O32" s="160"/>
      <c r="P32" s="131"/>
      <c r="Q32" s="131"/>
      <c r="R32" s="131"/>
      <c r="S32" s="122"/>
      <c r="T32" s="122"/>
      <c r="U32" s="124"/>
      <c r="V32" s="91"/>
      <c r="W32" s="92"/>
      <c r="X32" s="92"/>
      <c r="Y32" s="92"/>
      <c r="Z32" s="93"/>
      <c r="AA32" s="239" t="s">
        <v>809</v>
      </c>
      <c r="AB32" s="239" t="s">
        <v>809</v>
      </c>
      <c r="AC32" s="102"/>
    </row>
    <row r="33" customFormat="false" ht="17.25" hidden="false" customHeight="false" outlineLevel="0" collapsed="false">
      <c r="A33" s="90" t="n">
        <v>24</v>
      </c>
      <c r="B33" s="89" t="s">
        <v>1350</v>
      </c>
      <c r="C33" s="89" t="s">
        <v>1351</v>
      </c>
      <c r="D33" s="89" t="s">
        <v>1352</v>
      </c>
      <c r="E33" s="90" t="s">
        <v>1353</v>
      </c>
      <c r="F33" s="238" t="s">
        <v>808</v>
      </c>
      <c r="G33" s="91"/>
      <c r="H33" s="92"/>
      <c r="I33" s="92"/>
      <c r="J33" s="92"/>
      <c r="K33" s="92"/>
      <c r="L33" s="93"/>
      <c r="M33" s="91"/>
      <c r="N33" s="94"/>
      <c r="O33" s="160"/>
      <c r="P33" s="131"/>
      <c r="Q33" s="131"/>
      <c r="R33" s="131"/>
      <c r="S33" s="122"/>
      <c r="T33" s="122"/>
      <c r="U33" s="124"/>
      <c r="V33" s="91"/>
      <c r="W33" s="92"/>
      <c r="X33" s="92"/>
      <c r="Y33" s="92"/>
      <c r="Z33" s="93"/>
      <c r="AA33" s="239"/>
      <c r="AB33" s="239"/>
      <c r="AC33" s="102"/>
    </row>
    <row r="34" customFormat="false" ht="17.25" hidden="false" customHeight="false" outlineLevel="0" collapsed="false">
      <c r="A34" s="248" t="n">
        <v>25</v>
      </c>
      <c r="B34" s="249" t="s">
        <v>502</v>
      </c>
      <c r="C34" s="249" t="s">
        <v>503</v>
      </c>
      <c r="D34" s="249" t="s">
        <v>505</v>
      </c>
      <c r="E34" s="248" t="s">
        <v>506</v>
      </c>
      <c r="F34" s="250" t="s">
        <v>807</v>
      </c>
      <c r="G34" s="251" t="s">
        <v>35</v>
      </c>
      <c r="H34" s="252" t="s">
        <v>35</v>
      </c>
      <c r="I34" s="252" t="s">
        <v>35</v>
      </c>
      <c r="J34" s="252" t="s">
        <v>35</v>
      </c>
      <c r="K34" s="252" t="s">
        <v>35</v>
      </c>
      <c r="L34" s="253" t="s">
        <v>35</v>
      </c>
      <c r="M34" s="251" t="s">
        <v>35</v>
      </c>
      <c r="N34" s="254" t="s">
        <v>35</v>
      </c>
      <c r="O34" s="160" t="s">
        <v>35</v>
      </c>
      <c r="P34" s="131" t="s">
        <v>35</v>
      </c>
      <c r="Q34" s="131" t="s">
        <v>35</v>
      </c>
      <c r="R34" s="131" t="s">
        <v>35</v>
      </c>
      <c r="S34" s="122" t="s">
        <v>35</v>
      </c>
      <c r="T34" s="122" t="s">
        <v>35</v>
      </c>
      <c r="U34" s="124" t="s">
        <v>35</v>
      </c>
      <c r="V34" s="251" t="s">
        <v>35</v>
      </c>
      <c r="W34" s="252" t="s">
        <v>35</v>
      </c>
      <c r="X34" s="252" t="s">
        <v>35</v>
      </c>
      <c r="Y34" s="252" t="s">
        <v>35</v>
      </c>
      <c r="Z34" s="253" t="s">
        <v>35</v>
      </c>
      <c r="AA34" s="255" t="s">
        <v>807</v>
      </c>
      <c r="AB34" s="255" t="s">
        <v>807</v>
      </c>
      <c r="AC34" s="256"/>
    </row>
    <row r="35" customFormat="false" ht="24" hidden="false" customHeight="false" outlineLevel="0" collapsed="false">
      <c r="A35" s="90" t="n">
        <v>26</v>
      </c>
      <c r="B35" s="89" t="s">
        <v>1354</v>
      </c>
      <c r="C35" s="89" t="s">
        <v>1355</v>
      </c>
      <c r="D35" s="89" t="s">
        <v>1356</v>
      </c>
      <c r="E35" s="90" t="s">
        <v>1357</v>
      </c>
      <c r="F35" s="238" t="s">
        <v>808</v>
      </c>
      <c r="G35" s="91"/>
      <c r="H35" s="92"/>
      <c r="I35" s="92"/>
      <c r="J35" s="92"/>
      <c r="K35" s="92"/>
      <c r="L35" s="93"/>
      <c r="M35" s="91"/>
      <c r="N35" s="94"/>
      <c r="O35" s="160"/>
      <c r="P35" s="131"/>
      <c r="Q35" s="131"/>
      <c r="R35" s="131"/>
      <c r="S35" s="122"/>
      <c r="T35" s="122"/>
      <c r="U35" s="124"/>
      <c r="V35" s="91"/>
      <c r="W35" s="92"/>
      <c r="X35" s="92"/>
      <c r="Y35" s="92"/>
      <c r="Z35" s="93"/>
      <c r="AA35" s="239"/>
      <c r="AB35" s="239"/>
      <c r="AC35" s="102" t="s">
        <v>1358</v>
      </c>
    </row>
    <row r="36" s="285" customFormat="true" ht="17.25" hidden="false" customHeight="false" outlineLevel="0" collapsed="false">
      <c r="A36" s="226" t="n">
        <v>27</v>
      </c>
      <c r="B36" s="227" t="s">
        <v>1359</v>
      </c>
      <c r="C36" s="227" t="s">
        <v>382</v>
      </c>
      <c r="D36" s="227" t="s">
        <v>384</v>
      </c>
      <c r="E36" s="226" t="s">
        <v>385</v>
      </c>
      <c r="F36" s="228" t="s">
        <v>807</v>
      </c>
      <c r="G36" s="229" t="s">
        <v>35</v>
      </c>
      <c r="H36" s="230" t="s">
        <v>35</v>
      </c>
      <c r="I36" s="230" t="s">
        <v>35</v>
      </c>
      <c r="J36" s="230" t="s">
        <v>35</v>
      </c>
      <c r="K36" s="230" t="s">
        <v>35</v>
      </c>
      <c r="L36" s="231" t="s">
        <v>35</v>
      </c>
      <c r="M36" s="229" t="s">
        <v>35</v>
      </c>
      <c r="N36" s="232" t="s">
        <v>35</v>
      </c>
      <c r="O36" s="160" t="s">
        <v>35</v>
      </c>
      <c r="P36" s="131" t="s">
        <v>35</v>
      </c>
      <c r="Q36" s="131" t="s">
        <v>35</v>
      </c>
      <c r="R36" s="131" t="s">
        <v>35</v>
      </c>
      <c r="S36" s="122" t="s">
        <v>35</v>
      </c>
      <c r="T36" s="122" t="s">
        <v>35</v>
      </c>
      <c r="U36" s="124" t="s">
        <v>35</v>
      </c>
      <c r="V36" s="229" t="s">
        <v>35</v>
      </c>
      <c r="W36" s="230" t="s">
        <v>35</v>
      </c>
      <c r="X36" s="230" t="s">
        <v>35</v>
      </c>
      <c r="Y36" s="230" t="s">
        <v>35</v>
      </c>
      <c r="Z36" s="231" t="s">
        <v>35</v>
      </c>
      <c r="AA36" s="235" t="s">
        <v>808</v>
      </c>
      <c r="AB36" s="235" t="s">
        <v>808</v>
      </c>
      <c r="AC36" s="237" t="s">
        <v>1360</v>
      </c>
    </row>
    <row r="37" customFormat="false" ht="17.25" hidden="false" customHeight="false" outlineLevel="0" collapsed="false">
      <c r="A37" s="90" t="n">
        <v>28</v>
      </c>
      <c r="B37" s="89" t="s">
        <v>1361</v>
      </c>
      <c r="C37" s="89" t="s">
        <v>1362</v>
      </c>
      <c r="D37" s="89" t="s">
        <v>1363</v>
      </c>
      <c r="E37" s="90" t="s">
        <v>1364</v>
      </c>
      <c r="F37" s="238" t="s">
        <v>808</v>
      </c>
      <c r="G37" s="91"/>
      <c r="H37" s="92"/>
      <c r="I37" s="92"/>
      <c r="J37" s="92"/>
      <c r="K37" s="92"/>
      <c r="L37" s="93"/>
      <c r="M37" s="91"/>
      <c r="N37" s="94"/>
      <c r="O37" s="160"/>
      <c r="P37" s="131"/>
      <c r="Q37" s="131"/>
      <c r="R37" s="131"/>
      <c r="S37" s="122"/>
      <c r="T37" s="122"/>
      <c r="U37" s="124"/>
      <c r="V37" s="91"/>
      <c r="W37" s="92"/>
      <c r="X37" s="92"/>
      <c r="Y37" s="92"/>
      <c r="Z37" s="93"/>
      <c r="AA37" s="239" t="s">
        <v>809</v>
      </c>
      <c r="AB37" s="239" t="s">
        <v>808</v>
      </c>
      <c r="AC37" s="102"/>
    </row>
    <row r="38" s="285" customFormat="true" ht="17.25" hidden="false" customHeight="false" outlineLevel="0" collapsed="false">
      <c r="A38" s="226" t="n">
        <v>29</v>
      </c>
      <c r="B38" s="227" t="s">
        <v>1365</v>
      </c>
      <c r="C38" s="227" t="s">
        <v>1366</v>
      </c>
      <c r="D38" s="227" t="s">
        <v>379</v>
      </c>
      <c r="E38" s="226" t="s">
        <v>380</v>
      </c>
      <c r="F38" s="228" t="s">
        <v>807</v>
      </c>
      <c r="G38" s="229" t="s">
        <v>35</v>
      </c>
      <c r="H38" s="230" t="s">
        <v>35</v>
      </c>
      <c r="I38" s="230" t="s">
        <v>35</v>
      </c>
      <c r="J38" s="230" t="s">
        <v>35</v>
      </c>
      <c r="K38" s="230"/>
      <c r="L38" s="231"/>
      <c r="M38" s="229" t="s">
        <v>35</v>
      </c>
      <c r="N38" s="232"/>
      <c r="O38" s="160" t="s">
        <v>35</v>
      </c>
      <c r="P38" s="131" t="s">
        <v>35</v>
      </c>
      <c r="Q38" s="131"/>
      <c r="R38" s="131"/>
      <c r="S38" s="122"/>
      <c r="T38" s="122"/>
      <c r="U38" s="124"/>
      <c r="V38" s="229" t="s">
        <v>35</v>
      </c>
      <c r="W38" s="230" t="s">
        <v>35</v>
      </c>
      <c r="X38" s="230" t="s">
        <v>35</v>
      </c>
      <c r="Y38" s="230" t="s">
        <v>35</v>
      </c>
      <c r="Z38" s="231" t="s">
        <v>35</v>
      </c>
      <c r="AA38" s="235" t="s">
        <v>809</v>
      </c>
      <c r="AB38" s="235" t="s">
        <v>807</v>
      </c>
      <c r="AC38" s="237"/>
    </row>
    <row r="39" customFormat="false" ht="17.25" hidden="false" customHeight="false" outlineLevel="0" collapsed="false">
      <c r="A39" s="226" t="n">
        <v>30</v>
      </c>
      <c r="B39" s="227" t="s">
        <v>1367</v>
      </c>
      <c r="C39" s="227" t="s">
        <v>398</v>
      </c>
      <c r="D39" s="227" t="s">
        <v>400</v>
      </c>
      <c r="E39" s="226" t="s">
        <v>401</v>
      </c>
      <c r="F39" s="228" t="s">
        <v>807</v>
      </c>
      <c r="G39" s="229" t="s">
        <v>35</v>
      </c>
      <c r="H39" s="230" t="s">
        <v>35</v>
      </c>
      <c r="I39" s="230" t="s">
        <v>35</v>
      </c>
      <c r="J39" s="230" t="s">
        <v>35</v>
      </c>
      <c r="K39" s="230"/>
      <c r="L39" s="231" t="s">
        <v>35</v>
      </c>
      <c r="M39" s="229" t="s">
        <v>35</v>
      </c>
      <c r="N39" s="232"/>
      <c r="O39" s="160" t="s">
        <v>35</v>
      </c>
      <c r="P39" s="131" t="s">
        <v>35</v>
      </c>
      <c r="Q39" s="131" t="s">
        <v>35</v>
      </c>
      <c r="R39" s="131" t="s">
        <v>35</v>
      </c>
      <c r="S39" s="122" t="s">
        <v>35</v>
      </c>
      <c r="T39" s="122" t="s">
        <v>35</v>
      </c>
      <c r="U39" s="124" t="s">
        <v>35</v>
      </c>
      <c r="V39" s="229"/>
      <c r="W39" s="230"/>
      <c r="X39" s="230" t="s">
        <v>35</v>
      </c>
      <c r="Y39" s="230" t="s">
        <v>35</v>
      </c>
      <c r="Z39" s="231" t="s">
        <v>35</v>
      </c>
      <c r="AA39" s="235"/>
      <c r="AB39" s="235"/>
      <c r="AC39" s="237"/>
    </row>
    <row r="40" customFormat="false" ht="17.25" hidden="false" customHeight="false" outlineLevel="0" collapsed="false">
      <c r="A40" s="248" t="n">
        <v>31</v>
      </c>
      <c r="B40" s="249" t="s">
        <v>434</v>
      </c>
      <c r="C40" s="249" t="s">
        <v>435</v>
      </c>
      <c r="D40" s="249" t="s">
        <v>437</v>
      </c>
      <c r="E40" s="337" t="s">
        <v>438</v>
      </c>
      <c r="F40" s="255" t="s">
        <v>807</v>
      </c>
      <c r="G40" s="251" t="s">
        <v>35</v>
      </c>
      <c r="H40" s="252" t="s">
        <v>35</v>
      </c>
      <c r="I40" s="252" t="s">
        <v>35</v>
      </c>
      <c r="J40" s="252" t="s">
        <v>35</v>
      </c>
      <c r="K40" s="252"/>
      <c r="L40" s="253"/>
      <c r="M40" s="251"/>
      <c r="N40" s="254"/>
      <c r="O40" s="338"/>
      <c r="P40" s="339"/>
      <c r="Q40" s="339"/>
      <c r="R40" s="339"/>
      <c r="S40" s="34"/>
      <c r="T40" s="34"/>
      <c r="U40" s="35"/>
      <c r="V40" s="251" t="s">
        <v>35</v>
      </c>
      <c r="W40" s="252" t="s">
        <v>35</v>
      </c>
      <c r="X40" s="252" t="s">
        <v>35</v>
      </c>
      <c r="Y40" s="252" t="s">
        <v>35</v>
      </c>
      <c r="Z40" s="253" t="s">
        <v>35</v>
      </c>
      <c r="AA40" s="255" t="s">
        <v>807</v>
      </c>
      <c r="AB40" s="255" t="s">
        <v>807</v>
      </c>
      <c r="AC40" s="256"/>
    </row>
    <row r="41" customFormat="false" ht="17.25" hidden="false" customHeight="false" outlineLevel="0" collapsed="false">
      <c r="A41" s="248" t="n">
        <v>32</v>
      </c>
      <c r="B41" s="249" t="s">
        <v>445</v>
      </c>
      <c r="C41" s="249" t="s">
        <v>446</v>
      </c>
      <c r="D41" s="249" t="s">
        <v>447</v>
      </c>
      <c r="E41" s="248" t="s">
        <v>448</v>
      </c>
      <c r="F41" s="250" t="s">
        <v>807</v>
      </c>
      <c r="G41" s="251" t="s">
        <v>35</v>
      </c>
      <c r="H41" s="252" t="s">
        <v>35</v>
      </c>
      <c r="I41" s="252" t="s">
        <v>35</v>
      </c>
      <c r="J41" s="252" t="s">
        <v>35</v>
      </c>
      <c r="K41" s="252"/>
      <c r="L41" s="253"/>
      <c r="M41" s="251" t="s">
        <v>35</v>
      </c>
      <c r="N41" s="254"/>
      <c r="O41" s="160" t="s">
        <v>35</v>
      </c>
      <c r="P41" s="131" t="s">
        <v>35</v>
      </c>
      <c r="Q41" s="131" t="s">
        <v>35</v>
      </c>
      <c r="R41" s="131" t="s">
        <v>35</v>
      </c>
      <c r="S41" s="122"/>
      <c r="T41" s="122"/>
      <c r="U41" s="124"/>
      <c r="V41" s="251" t="s">
        <v>35</v>
      </c>
      <c r="W41" s="252" t="s">
        <v>35</v>
      </c>
      <c r="X41" s="252" t="s">
        <v>35</v>
      </c>
      <c r="Y41" s="252" t="s">
        <v>35</v>
      </c>
      <c r="Z41" s="253" t="s">
        <v>35</v>
      </c>
      <c r="AA41" s="255"/>
      <c r="AB41" s="255"/>
      <c r="AC41" s="256"/>
    </row>
    <row r="42" customFormat="false" ht="24" hidden="false" customHeight="false" outlineLevel="0" collapsed="false">
      <c r="A42" s="58" t="s">
        <v>1368</v>
      </c>
      <c r="B42" s="57" t="s">
        <v>1369</v>
      </c>
      <c r="C42" s="57" t="s">
        <v>1370</v>
      </c>
      <c r="D42" s="57" t="s">
        <v>1371</v>
      </c>
      <c r="E42" s="58" t="s">
        <v>1372</v>
      </c>
      <c r="F42" s="340" t="s">
        <v>807</v>
      </c>
      <c r="G42" s="40"/>
      <c r="H42" s="59"/>
      <c r="I42" s="59"/>
      <c r="J42" s="59"/>
      <c r="K42" s="59"/>
      <c r="L42" s="60"/>
      <c r="M42" s="40"/>
      <c r="N42" s="76"/>
      <c r="O42" s="71"/>
      <c r="P42" s="122"/>
      <c r="Q42" s="122"/>
      <c r="R42" s="122"/>
      <c r="S42" s="122"/>
      <c r="T42" s="122"/>
      <c r="U42" s="124"/>
      <c r="V42" s="40" t="s">
        <v>35</v>
      </c>
      <c r="W42" s="59" t="s">
        <v>35</v>
      </c>
      <c r="X42" s="59" t="s">
        <v>35</v>
      </c>
      <c r="Y42" s="59" t="s">
        <v>35</v>
      </c>
      <c r="Z42" s="60" t="s">
        <v>35</v>
      </c>
      <c r="AA42" s="341"/>
      <c r="AB42" s="341"/>
      <c r="AC42" s="342" t="s">
        <v>1373</v>
      </c>
    </row>
    <row r="43" s="44" customFormat="true" ht="17.25" hidden="false" customHeight="false" outlineLevel="0" collapsed="false">
      <c r="A43" s="31" t="n">
        <v>33</v>
      </c>
      <c r="B43" s="30" t="s">
        <v>1374</v>
      </c>
      <c r="C43" s="30" t="s">
        <v>1375</v>
      </c>
      <c r="D43" s="30" t="s">
        <v>1376</v>
      </c>
      <c r="E43" s="31" t="s">
        <v>1377</v>
      </c>
      <c r="F43" s="343" t="s">
        <v>809</v>
      </c>
      <c r="G43" s="36"/>
      <c r="H43" s="34"/>
      <c r="I43" s="34"/>
      <c r="J43" s="34"/>
      <c r="K43" s="34"/>
      <c r="L43" s="35"/>
      <c r="M43" s="36"/>
      <c r="N43" s="37"/>
      <c r="O43" s="264"/>
      <c r="P43" s="107"/>
      <c r="Q43" s="107"/>
      <c r="R43" s="107"/>
      <c r="S43" s="107"/>
      <c r="T43" s="107"/>
      <c r="U43" s="108"/>
      <c r="V43" s="36"/>
      <c r="W43" s="34"/>
      <c r="X43" s="34"/>
      <c r="Y43" s="34"/>
      <c r="Z43" s="35"/>
      <c r="AA43" s="341"/>
      <c r="AB43" s="341"/>
      <c r="AC43" s="80"/>
    </row>
    <row r="44" s="44" customFormat="true" ht="17.25" hidden="false" customHeight="false" outlineLevel="0" collapsed="false">
      <c r="A44" s="240" t="n">
        <v>34</v>
      </c>
      <c r="B44" s="241" t="s">
        <v>683</v>
      </c>
      <c r="C44" s="241" t="s">
        <v>684</v>
      </c>
      <c r="D44" s="241" t="s">
        <v>686</v>
      </c>
      <c r="E44" s="240" t="s">
        <v>687</v>
      </c>
      <c r="F44" s="242" t="s">
        <v>807</v>
      </c>
      <c r="G44" s="243" t="s">
        <v>35</v>
      </c>
      <c r="H44" s="34" t="s">
        <v>35</v>
      </c>
      <c r="I44" s="34" t="s">
        <v>35</v>
      </c>
      <c r="J44" s="34" t="s">
        <v>35</v>
      </c>
      <c r="K44" s="34"/>
      <c r="L44" s="35"/>
      <c r="M44" s="36" t="s">
        <v>35</v>
      </c>
      <c r="N44" s="37"/>
      <c r="O44" s="264" t="s">
        <v>35</v>
      </c>
      <c r="P44" s="107" t="s">
        <v>35</v>
      </c>
      <c r="Q44" s="107" t="s">
        <v>35</v>
      </c>
      <c r="R44" s="107" t="s">
        <v>35</v>
      </c>
      <c r="S44" s="107"/>
      <c r="T44" s="107"/>
      <c r="U44" s="108"/>
      <c r="V44" s="243"/>
      <c r="W44" s="244" t="s">
        <v>35</v>
      </c>
      <c r="X44" s="244"/>
      <c r="Y44" s="244"/>
      <c r="Z44" s="245"/>
      <c r="AA44" s="246" t="s">
        <v>809</v>
      </c>
      <c r="AB44" s="246" t="s">
        <v>808</v>
      </c>
      <c r="AC44" s="267"/>
    </row>
    <row r="45" s="44" customFormat="true" ht="27" hidden="false" customHeight="false" outlineLevel="0" collapsed="false">
      <c r="A45" s="290" t="n">
        <v>35</v>
      </c>
      <c r="B45" s="344" t="s">
        <v>772</v>
      </c>
      <c r="C45" s="300" t="s">
        <v>653</v>
      </c>
      <c r="D45" s="344" t="s">
        <v>1378</v>
      </c>
      <c r="E45" s="290" t="s">
        <v>656</v>
      </c>
      <c r="F45" s="291" t="s">
        <v>807</v>
      </c>
      <c r="G45" s="292" t="s">
        <v>35</v>
      </c>
      <c r="H45" s="293" t="s">
        <v>35</v>
      </c>
      <c r="I45" s="293" t="s">
        <v>35</v>
      </c>
      <c r="J45" s="293" t="s">
        <v>35</v>
      </c>
      <c r="K45" s="293"/>
      <c r="L45" s="294"/>
      <c r="M45" s="292" t="s">
        <v>35</v>
      </c>
      <c r="N45" s="295"/>
      <c r="O45" s="301"/>
      <c r="P45" s="302" t="s">
        <v>35</v>
      </c>
      <c r="Q45" s="302" t="s">
        <v>35</v>
      </c>
      <c r="R45" s="302"/>
      <c r="S45" s="302"/>
      <c r="T45" s="302"/>
      <c r="U45" s="303"/>
      <c r="V45" s="292" t="s">
        <v>35</v>
      </c>
      <c r="W45" s="293"/>
      <c r="X45" s="293" t="s">
        <v>35</v>
      </c>
      <c r="Y45" s="293" t="s">
        <v>35</v>
      </c>
      <c r="Z45" s="294" t="s">
        <v>35</v>
      </c>
      <c r="AA45" s="296" t="s">
        <v>807</v>
      </c>
      <c r="AB45" s="296" t="s">
        <v>807</v>
      </c>
      <c r="AC45" s="297" t="s">
        <v>1379</v>
      </c>
    </row>
    <row r="46" s="2" customFormat="true" ht="17.25" hidden="false" customHeight="false" outlineLevel="0" collapsed="false">
      <c r="A46" s="57"/>
      <c r="B46" s="57"/>
      <c r="C46" s="57"/>
      <c r="D46" s="57"/>
      <c r="E46" s="58"/>
      <c r="F46" s="340"/>
      <c r="G46" s="40"/>
      <c r="H46" s="59"/>
      <c r="I46" s="59"/>
      <c r="J46" s="59"/>
      <c r="K46" s="59"/>
      <c r="L46" s="60"/>
      <c r="M46" s="40"/>
      <c r="N46" s="76"/>
      <c r="O46" s="71"/>
      <c r="P46" s="122"/>
      <c r="Q46" s="122"/>
      <c r="R46" s="122"/>
      <c r="S46" s="122"/>
      <c r="T46" s="122"/>
      <c r="U46" s="124"/>
      <c r="V46" s="40"/>
      <c r="W46" s="59"/>
      <c r="X46" s="59"/>
      <c r="Y46" s="59"/>
      <c r="Z46" s="60"/>
      <c r="AA46" s="341"/>
      <c r="AB46" s="341"/>
      <c r="AC46" s="127"/>
    </row>
    <row r="47" s="2" customFormat="true" ht="17.25" hidden="false" customHeight="false" outlineLevel="0" collapsed="false">
      <c r="A47" s="57"/>
      <c r="B47" s="57"/>
      <c r="C47" s="57"/>
      <c r="D47" s="57"/>
      <c r="E47" s="58"/>
      <c r="F47" s="340"/>
      <c r="G47" s="40"/>
      <c r="H47" s="59"/>
      <c r="I47" s="59"/>
      <c r="J47" s="59"/>
      <c r="K47" s="59"/>
      <c r="L47" s="60"/>
      <c r="M47" s="40"/>
      <c r="N47" s="76"/>
      <c r="O47" s="71"/>
      <c r="P47" s="122"/>
      <c r="Q47" s="122"/>
      <c r="R47" s="122"/>
      <c r="S47" s="122"/>
      <c r="T47" s="122"/>
      <c r="U47" s="124"/>
      <c r="V47" s="40"/>
      <c r="W47" s="59"/>
      <c r="X47" s="59"/>
      <c r="Y47" s="59"/>
      <c r="Z47" s="60"/>
      <c r="AA47" s="341"/>
      <c r="AB47" s="341"/>
      <c r="AC47" s="127"/>
    </row>
  </sheetData>
  <mergeCells count="18">
    <mergeCell ref="G1:W1"/>
    <mergeCell ref="A2:B2"/>
    <mergeCell ref="V2:W2"/>
    <mergeCell ref="V3:W3"/>
    <mergeCell ref="A7:A9"/>
    <mergeCell ref="B7:B9"/>
    <mergeCell ref="C7:C9"/>
    <mergeCell ref="D7:D9"/>
    <mergeCell ref="E7:E9"/>
    <mergeCell ref="F7:AC7"/>
    <mergeCell ref="F8:F9"/>
    <mergeCell ref="G8:L8"/>
    <mergeCell ref="M8:N8"/>
    <mergeCell ref="O8:U8"/>
    <mergeCell ref="V8:Z8"/>
    <mergeCell ref="AA8:AA9"/>
    <mergeCell ref="AB8:AB9"/>
    <mergeCell ref="AC8:AC9"/>
  </mergeCells>
  <dataValidations count="3">
    <dataValidation allowBlank="true" errorStyle="stop" operator="between" showDropDown="false" showErrorMessage="true" showInputMessage="false" sqref="G10:Z39 G40:J41 K41:Z41 G42:Z47" type="list">
      <formula1>"○"</formula1>
      <formula2>0</formula2>
    </dataValidation>
    <dataValidation allowBlank="true" errorStyle="stop" operator="between" showDropDown="false" showErrorMessage="true" showInputMessage="false" sqref="E10:E25 F24 E26:E39 E41:E47" type="none">
      <formula1>0</formula1>
      <formula2>0</formula2>
    </dataValidation>
    <dataValidation allowBlank="true" errorStyle="stop" operator="between" showDropDown="false" showErrorMessage="true" showInputMessage="false" sqref="F10:F23 AA10:AB39 F25:F47 AA41:AB47" type="list">
      <formula1>"a,b,c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塩谷郡市医師会
&amp;P－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P66" activeCellId="0" sqref="P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9.24"/>
    <col collapsed="false" customWidth="true" hidden="false" outlineLevel="0" max="3" min="3" style="0" width="11.12"/>
    <col collapsed="false" customWidth="true" hidden="false" outlineLevel="0" max="4" min="4" style="0" width="19.49"/>
    <col collapsed="false" customWidth="true" hidden="false" outlineLevel="0" max="5" min="5" style="0" width="13.87"/>
    <col collapsed="false" customWidth="true" hidden="false" outlineLevel="0" max="6" min="6" style="1" width="7.49"/>
    <col collapsed="false" customWidth="true" hidden="false" outlineLevel="0" max="7" min="7" style="1" width="5.62"/>
    <col collapsed="false" customWidth="true" hidden="false" outlineLevel="0" max="11" min="8" style="1" width="3.37"/>
    <col collapsed="false" customWidth="true" hidden="false" outlineLevel="0" max="12" min="12" style="1" width="5.25"/>
    <col collapsed="false" customWidth="true" hidden="false" outlineLevel="0" max="14" min="13" style="1" width="7.12"/>
    <col collapsed="false" customWidth="true" hidden="false" outlineLevel="0" max="16" min="15" style="1" width="5.75"/>
    <col collapsed="false" customWidth="true" hidden="false" outlineLevel="0" max="17" min="17" style="1" width="7.75"/>
    <col collapsed="false" customWidth="true" hidden="false" outlineLevel="0" max="19" min="18" style="1" width="5.75"/>
    <col collapsed="false" customWidth="true" hidden="false" outlineLevel="0" max="20" min="20" style="1" width="3.12"/>
    <col collapsed="false" customWidth="true" hidden="false" outlineLevel="0" max="21" min="21" style="1" width="5.75"/>
    <col collapsed="false" customWidth="true" hidden="false" outlineLevel="0" max="25" min="22" style="1" width="3.37"/>
    <col collapsed="false" customWidth="true" hidden="false" outlineLevel="0" max="26" min="26" style="1" width="5.25"/>
    <col collapsed="false" customWidth="true" hidden="false" outlineLevel="0" max="27" min="27" style="1" width="7.87"/>
    <col collapsed="false" customWidth="true" hidden="false" outlineLevel="0" max="28" min="28" style="1" width="8.36"/>
    <col collapsed="false" customWidth="true" hidden="false" outlineLevel="0" max="29" min="29" style="1" width="14.99"/>
  </cols>
  <sheetData>
    <row r="1" customFormat="false" ht="23.25" hidden="false" customHeight="true" outlineLevel="0" collapsed="false">
      <c r="B1" s="9" t="s">
        <v>777</v>
      </c>
      <c r="G1" s="322" t="s">
        <v>1271</v>
      </c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</row>
    <row r="2" customFormat="false" ht="24" hidden="false" customHeight="true" outlineLevel="0" collapsed="false">
      <c r="A2" s="190" t="s">
        <v>780</v>
      </c>
      <c r="B2" s="190"/>
      <c r="C2" s="191" t="s">
        <v>781</v>
      </c>
      <c r="D2" s="192" t="s">
        <v>1380</v>
      </c>
      <c r="E2" s="193" t="s">
        <v>783</v>
      </c>
      <c r="F2" s="194"/>
      <c r="G2" s="195" t="s">
        <v>1274</v>
      </c>
      <c r="H2" s="196"/>
      <c r="I2" s="196"/>
      <c r="J2" s="196"/>
      <c r="K2" s="196"/>
      <c r="L2" s="196"/>
      <c r="M2" s="196"/>
      <c r="R2" s="345"/>
      <c r="S2" s="186" t="s">
        <v>1381</v>
      </c>
      <c r="U2" s="189"/>
      <c r="V2" s="189"/>
      <c r="W2" s="189"/>
      <c r="AB2" s="323" t="s">
        <v>1382</v>
      </c>
      <c r="AC2" s="323"/>
    </row>
    <row r="3" customFormat="false" ht="24" hidden="false" customHeight="true" outlineLevel="0" collapsed="false">
      <c r="A3" s="200"/>
      <c r="B3" s="200"/>
      <c r="C3" s="191"/>
      <c r="D3" s="192"/>
      <c r="E3" s="193"/>
      <c r="F3" s="201"/>
      <c r="G3" s="195" t="s">
        <v>786</v>
      </c>
      <c r="H3" s="325"/>
      <c r="I3" s="325"/>
      <c r="J3" s="325"/>
      <c r="K3" s="325"/>
      <c r="L3" s="325"/>
      <c r="M3" s="325"/>
      <c r="AB3" s="199"/>
      <c r="AC3" s="199"/>
    </row>
    <row r="4" s="189" customFormat="true" ht="24" hidden="false" customHeight="true" outlineLevel="0" collapsed="false">
      <c r="A4" s="200"/>
      <c r="B4" s="200"/>
      <c r="C4" s="191"/>
      <c r="D4" s="192"/>
      <c r="E4" s="203"/>
      <c r="F4" s="204"/>
      <c r="G4" s="195" t="s">
        <v>788</v>
      </c>
      <c r="H4" s="325"/>
      <c r="I4" s="325"/>
      <c r="J4" s="325"/>
      <c r="K4" s="325"/>
      <c r="L4" s="325"/>
      <c r="M4" s="325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99"/>
      <c r="AC4" s="199"/>
    </row>
    <row r="5" s="189" customFormat="true" ht="24" hidden="false" customHeight="true" outlineLevel="0" collapsed="false">
      <c r="A5" s="200"/>
      <c r="B5" s="200"/>
      <c r="C5" s="191"/>
      <c r="D5" s="192"/>
      <c r="E5" s="203"/>
      <c r="F5" s="207"/>
      <c r="G5" s="195" t="s">
        <v>1275</v>
      </c>
      <c r="H5" s="325"/>
      <c r="I5" s="325"/>
      <c r="J5" s="325"/>
      <c r="K5" s="325"/>
      <c r="L5" s="325"/>
      <c r="M5" s="325"/>
      <c r="N5" s="199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99"/>
      <c r="AC5" s="199"/>
    </row>
    <row r="6" s="189" customFormat="true" ht="24" hidden="false" customHeight="true" outlineLevel="0" collapsed="false">
      <c r="A6" s="200"/>
      <c r="B6" s="208"/>
      <c r="C6" s="209"/>
      <c r="D6" s="210"/>
      <c r="E6" s="211"/>
      <c r="F6" s="212"/>
      <c r="G6" s="195" t="s">
        <v>1276</v>
      </c>
      <c r="H6" s="196"/>
      <c r="I6" s="196"/>
      <c r="J6" s="196"/>
      <c r="K6" s="196"/>
      <c r="L6" s="196"/>
      <c r="M6" s="196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213"/>
    </row>
    <row r="7" customFormat="false" ht="13.5" hidden="false" customHeight="false" outlineLevel="0" collapsed="false">
      <c r="A7" s="12"/>
      <c r="B7" s="13" t="s">
        <v>4</v>
      </c>
      <c r="C7" s="13" t="s">
        <v>792</v>
      </c>
      <c r="D7" s="13" t="s">
        <v>7</v>
      </c>
      <c r="E7" s="13" t="s">
        <v>793</v>
      </c>
      <c r="F7" s="214" t="s">
        <v>794</v>
      </c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</row>
    <row r="8" customFormat="false" ht="50.25" hidden="false" customHeight="true" outlineLevel="0" collapsed="false">
      <c r="A8" s="12"/>
      <c r="B8" s="13"/>
      <c r="C8" s="13"/>
      <c r="D8" s="13"/>
      <c r="E8" s="13"/>
      <c r="F8" s="215" t="s">
        <v>795</v>
      </c>
      <c r="G8" s="13" t="s">
        <v>10</v>
      </c>
      <c r="H8" s="13"/>
      <c r="I8" s="13"/>
      <c r="J8" s="13"/>
      <c r="K8" s="13"/>
      <c r="L8" s="13"/>
      <c r="M8" s="16" t="s">
        <v>11</v>
      </c>
      <c r="N8" s="16"/>
      <c r="O8" s="13" t="s">
        <v>796</v>
      </c>
      <c r="P8" s="13"/>
      <c r="Q8" s="13"/>
      <c r="R8" s="13"/>
      <c r="S8" s="13"/>
      <c r="T8" s="13"/>
      <c r="U8" s="13"/>
      <c r="V8" s="17" t="s">
        <v>13</v>
      </c>
      <c r="W8" s="17"/>
      <c r="X8" s="17"/>
      <c r="Y8" s="17"/>
      <c r="Z8" s="17"/>
      <c r="AA8" s="216" t="s">
        <v>797</v>
      </c>
      <c r="AB8" s="216" t="s">
        <v>798</v>
      </c>
      <c r="AC8" s="217" t="s">
        <v>799</v>
      </c>
    </row>
    <row r="9" customFormat="false" ht="64.5" hidden="false" customHeight="true" outlineLevel="0" collapsed="false">
      <c r="A9" s="12"/>
      <c r="B9" s="13"/>
      <c r="C9" s="13"/>
      <c r="D9" s="13"/>
      <c r="E9" s="13"/>
      <c r="F9" s="215"/>
      <c r="G9" s="218" t="s">
        <v>14</v>
      </c>
      <c r="H9" s="19" t="s">
        <v>15</v>
      </c>
      <c r="I9" s="19" t="s">
        <v>16</v>
      </c>
      <c r="J9" s="19" t="s">
        <v>17</v>
      </c>
      <c r="K9" s="19" t="s">
        <v>18</v>
      </c>
      <c r="L9" s="20" t="s">
        <v>19</v>
      </c>
      <c r="M9" s="218" t="s">
        <v>20</v>
      </c>
      <c r="N9" s="219" t="s">
        <v>21</v>
      </c>
      <c r="O9" s="220" t="s">
        <v>800</v>
      </c>
      <c r="P9" s="221" t="s">
        <v>801</v>
      </c>
      <c r="Q9" s="221" t="s">
        <v>802</v>
      </c>
      <c r="R9" s="221" t="s">
        <v>803</v>
      </c>
      <c r="S9" s="222" t="s">
        <v>804</v>
      </c>
      <c r="T9" s="223" t="s">
        <v>22</v>
      </c>
      <c r="U9" s="224" t="s">
        <v>805</v>
      </c>
      <c r="V9" s="24" t="s">
        <v>23</v>
      </c>
      <c r="W9" s="25" t="s">
        <v>24</v>
      </c>
      <c r="X9" s="25" t="s">
        <v>25</v>
      </c>
      <c r="Y9" s="25" t="s">
        <v>26</v>
      </c>
      <c r="Z9" s="225" t="s">
        <v>806</v>
      </c>
      <c r="AA9" s="216"/>
      <c r="AB9" s="216"/>
      <c r="AC9" s="216"/>
    </row>
    <row r="10" s="285" customFormat="true" ht="27" hidden="false" customHeight="false" outlineLevel="0" collapsed="false">
      <c r="A10" s="226" t="n">
        <v>1</v>
      </c>
      <c r="B10" s="346" t="s">
        <v>329</v>
      </c>
      <c r="C10" s="227" t="s">
        <v>330</v>
      </c>
      <c r="D10" s="346" t="s">
        <v>332</v>
      </c>
      <c r="E10" s="226" t="s">
        <v>333</v>
      </c>
      <c r="F10" s="228" t="s">
        <v>807</v>
      </c>
      <c r="G10" s="229" t="s">
        <v>35</v>
      </c>
      <c r="H10" s="230" t="s">
        <v>35</v>
      </c>
      <c r="I10" s="230" t="s">
        <v>35</v>
      </c>
      <c r="J10" s="230" t="s">
        <v>35</v>
      </c>
      <c r="K10" s="230"/>
      <c r="L10" s="231"/>
      <c r="M10" s="229" t="s">
        <v>35</v>
      </c>
      <c r="N10" s="232"/>
      <c r="O10" s="160" t="s">
        <v>35</v>
      </c>
      <c r="P10" s="131" t="s">
        <v>35</v>
      </c>
      <c r="Q10" s="131" t="s">
        <v>35</v>
      </c>
      <c r="R10" s="131"/>
      <c r="S10" s="122"/>
      <c r="T10" s="122"/>
      <c r="U10" s="124"/>
      <c r="V10" s="229" t="s">
        <v>35</v>
      </c>
      <c r="W10" s="230" t="s">
        <v>35</v>
      </c>
      <c r="X10" s="230" t="s">
        <v>35</v>
      </c>
      <c r="Y10" s="230" t="s">
        <v>35</v>
      </c>
      <c r="Z10" s="231" t="s">
        <v>35</v>
      </c>
      <c r="AA10" s="235" t="s">
        <v>809</v>
      </c>
      <c r="AB10" s="235" t="s">
        <v>809</v>
      </c>
      <c r="AC10" s="237"/>
    </row>
    <row r="11" customFormat="false" ht="19.5" hidden="false" customHeight="true" outlineLevel="0" collapsed="false">
      <c r="A11" s="90" t="n">
        <v>2</v>
      </c>
      <c r="B11" s="130" t="s">
        <v>1383</v>
      </c>
      <c r="C11" s="89" t="s">
        <v>1384</v>
      </c>
      <c r="D11" s="130" t="s">
        <v>1385</v>
      </c>
      <c r="E11" s="90" t="s">
        <v>1386</v>
      </c>
      <c r="F11" s="238" t="s">
        <v>808</v>
      </c>
      <c r="G11" s="91"/>
      <c r="H11" s="92"/>
      <c r="I11" s="92"/>
      <c r="J11" s="92"/>
      <c r="K11" s="92"/>
      <c r="L11" s="93"/>
      <c r="M11" s="91"/>
      <c r="N11" s="94"/>
      <c r="O11" s="160"/>
      <c r="P11" s="131"/>
      <c r="Q11" s="131"/>
      <c r="R11" s="131"/>
      <c r="S11" s="122"/>
      <c r="T11" s="122"/>
      <c r="U11" s="124"/>
      <c r="V11" s="91"/>
      <c r="W11" s="92"/>
      <c r="X11" s="92"/>
      <c r="Y11" s="92"/>
      <c r="Z11" s="93"/>
      <c r="AA11" s="239" t="s">
        <v>807</v>
      </c>
      <c r="AB11" s="239" t="s">
        <v>807</v>
      </c>
      <c r="AC11" s="102"/>
    </row>
    <row r="12" customFormat="false" ht="27" hidden="false" customHeight="false" outlineLevel="0" collapsed="false">
      <c r="A12" s="90" t="n">
        <v>3</v>
      </c>
      <c r="B12" s="130" t="s">
        <v>1387</v>
      </c>
      <c r="C12" s="89" t="s">
        <v>1388</v>
      </c>
      <c r="D12" s="130" t="s">
        <v>1389</v>
      </c>
      <c r="E12" s="90" t="s">
        <v>1390</v>
      </c>
      <c r="F12" s="238" t="s">
        <v>809</v>
      </c>
      <c r="G12" s="91"/>
      <c r="H12" s="92"/>
      <c r="I12" s="92"/>
      <c r="J12" s="92"/>
      <c r="K12" s="92"/>
      <c r="L12" s="93"/>
      <c r="M12" s="91"/>
      <c r="N12" s="94"/>
      <c r="O12" s="160"/>
      <c r="P12" s="131"/>
      <c r="Q12" s="131"/>
      <c r="R12" s="131"/>
      <c r="S12" s="122"/>
      <c r="T12" s="122"/>
      <c r="U12" s="124"/>
      <c r="V12" s="91"/>
      <c r="W12" s="92"/>
      <c r="X12" s="92"/>
      <c r="Y12" s="92"/>
      <c r="Z12" s="93"/>
      <c r="AA12" s="239" t="s">
        <v>809</v>
      </c>
      <c r="AB12" s="239" t="s">
        <v>808</v>
      </c>
      <c r="AC12" s="102"/>
    </row>
    <row r="13" customFormat="false" ht="19.5" hidden="false" customHeight="true" outlineLevel="0" collapsed="false">
      <c r="A13" s="90" t="n">
        <v>4</v>
      </c>
      <c r="B13" s="130" t="s">
        <v>1391</v>
      </c>
      <c r="C13" s="89" t="s">
        <v>1392</v>
      </c>
      <c r="D13" s="130" t="s">
        <v>1393</v>
      </c>
      <c r="E13" s="90" t="s">
        <v>1394</v>
      </c>
      <c r="F13" s="238" t="s">
        <v>809</v>
      </c>
      <c r="G13" s="91"/>
      <c r="H13" s="92"/>
      <c r="I13" s="92"/>
      <c r="J13" s="92"/>
      <c r="K13" s="92"/>
      <c r="L13" s="93"/>
      <c r="M13" s="91"/>
      <c r="N13" s="94"/>
      <c r="O13" s="160"/>
      <c r="P13" s="131"/>
      <c r="Q13" s="131"/>
      <c r="R13" s="131"/>
      <c r="S13" s="122"/>
      <c r="T13" s="122"/>
      <c r="U13" s="124"/>
      <c r="V13" s="91"/>
      <c r="W13" s="92"/>
      <c r="X13" s="92"/>
      <c r="Y13" s="92"/>
      <c r="Z13" s="93"/>
      <c r="AA13" s="239"/>
      <c r="AB13" s="239"/>
      <c r="AC13" s="102"/>
    </row>
    <row r="14" customFormat="false" ht="17.25" hidden="false" customHeight="false" outlineLevel="0" collapsed="false">
      <c r="A14" s="248" t="n">
        <v>5</v>
      </c>
      <c r="B14" s="347" t="s">
        <v>428</v>
      </c>
      <c r="C14" s="249" t="s">
        <v>1395</v>
      </c>
      <c r="D14" s="347" t="s">
        <v>431</v>
      </c>
      <c r="E14" s="248" t="s">
        <v>432</v>
      </c>
      <c r="F14" s="250" t="s">
        <v>807</v>
      </c>
      <c r="G14" s="251" t="s">
        <v>35</v>
      </c>
      <c r="H14" s="252" t="s">
        <v>35</v>
      </c>
      <c r="I14" s="252" t="s">
        <v>35</v>
      </c>
      <c r="J14" s="252" t="s">
        <v>35</v>
      </c>
      <c r="K14" s="252"/>
      <c r="L14" s="253"/>
      <c r="M14" s="251" t="s">
        <v>35</v>
      </c>
      <c r="N14" s="254"/>
      <c r="O14" s="160" t="s">
        <v>35</v>
      </c>
      <c r="P14" s="131"/>
      <c r="Q14" s="131"/>
      <c r="R14" s="131"/>
      <c r="S14" s="122"/>
      <c r="T14" s="122"/>
      <c r="U14" s="124"/>
      <c r="V14" s="251" t="s">
        <v>35</v>
      </c>
      <c r="W14" s="252" t="s">
        <v>35</v>
      </c>
      <c r="X14" s="252" t="s">
        <v>35</v>
      </c>
      <c r="Y14" s="252" t="s">
        <v>35</v>
      </c>
      <c r="Z14" s="253" t="s">
        <v>35</v>
      </c>
      <c r="AA14" s="255" t="s">
        <v>808</v>
      </c>
      <c r="AB14" s="255" t="s">
        <v>807</v>
      </c>
      <c r="AC14" s="256"/>
    </row>
    <row r="15" s="104" customFormat="true" ht="27" hidden="false" customHeight="false" outlineLevel="0" collapsed="false">
      <c r="A15" s="226" t="n">
        <v>6</v>
      </c>
      <c r="B15" s="346" t="s">
        <v>188</v>
      </c>
      <c r="C15" s="227" t="s">
        <v>189</v>
      </c>
      <c r="D15" s="346" t="s">
        <v>191</v>
      </c>
      <c r="E15" s="226" t="s">
        <v>192</v>
      </c>
      <c r="F15" s="228" t="s">
        <v>807</v>
      </c>
      <c r="G15" s="229" t="s">
        <v>35</v>
      </c>
      <c r="H15" s="230"/>
      <c r="I15" s="230" t="s">
        <v>35</v>
      </c>
      <c r="J15" s="230" t="s">
        <v>35</v>
      </c>
      <c r="K15" s="230"/>
      <c r="L15" s="231"/>
      <c r="M15" s="229" t="s">
        <v>35</v>
      </c>
      <c r="N15" s="232"/>
      <c r="O15" s="160" t="s">
        <v>35</v>
      </c>
      <c r="P15" s="131" t="s">
        <v>35</v>
      </c>
      <c r="Q15" s="131"/>
      <c r="R15" s="131"/>
      <c r="S15" s="122"/>
      <c r="T15" s="122"/>
      <c r="U15" s="124"/>
      <c r="V15" s="229" t="s">
        <v>35</v>
      </c>
      <c r="W15" s="230" t="s">
        <v>35</v>
      </c>
      <c r="X15" s="230" t="s">
        <v>35</v>
      </c>
      <c r="Y15" s="230" t="s">
        <v>35</v>
      </c>
      <c r="Z15" s="231" t="s">
        <v>35</v>
      </c>
      <c r="AA15" s="235" t="s">
        <v>807</v>
      </c>
      <c r="AB15" s="235" t="s">
        <v>807</v>
      </c>
      <c r="AC15" s="237"/>
    </row>
    <row r="16" customFormat="false" ht="19.5" hidden="false" customHeight="true" outlineLevel="0" collapsed="false">
      <c r="A16" s="90" t="n">
        <v>7</v>
      </c>
      <c r="B16" s="130" t="s">
        <v>1396</v>
      </c>
      <c r="C16" s="89" t="s">
        <v>1397</v>
      </c>
      <c r="D16" s="130" t="s">
        <v>1398</v>
      </c>
      <c r="E16" s="90" t="s">
        <v>1399</v>
      </c>
      <c r="F16" s="238" t="s">
        <v>809</v>
      </c>
      <c r="G16" s="91"/>
      <c r="H16" s="92"/>
      <c r="I16" s="92"/>
      <c r="J16" s="92"/>
      <c r="K16" s="92"/>
      <c r="L16" s="93"/>
      <c r="M16" s="91"/>
      <c r="N16" s="94"/>
      <c r="O16" s="160"/>
      <c r="P16" s="131"/>
      <c r="Q16" s="131"/>
      <c r="R16" s="131"/>
      <c r="S16" s="122"/>
      <c r="T16" s="122"/>
      <c r="U16" s="124"/>
      <c r="V16" s="91"/>
      <c r="W16" s="92"/>
      <c r="X16" s="92"/>
      <c r="Y16" s="92"/>
      <c r="Z16" s="93"/>
      <c r="AA16" s="239" t="s">
        <v>809</v>
      </c>
      <c r="AB16" s="239" t="s">
        <v>808</v>
      </c>
      <c r="AC16" s="102"/>
    </row>
    <row r="17" customFormat="false" ht="27" hidden="false" customHeight="false" outlineLevel="0" collapsed="false">
      <c r="A17" s="90" t="n">
        <v>8</v>
      </c>
      <c r="B17" s="130" t="s">
        <v>1400</v>
      </c>
      <c r="C17" s="89" t="s">
        <v>1401</v>
      </c>
      <c r="D17" s="130" t="s">
        <v>1402</v>
      </c>
      <c r="E17" s="90" t="s">
        <v>1403</v>
      </c>
      <c r="F17" s="238" t="s">
        <v>808</v>
      </c>
      <c r="G17" s="91"/>
      <c r="H17" s="92"/>
      <c r="I17" s="92"/>
      <c r="J17" s="92"/>
      <c r="K17" s="92"/>
      <c r="L17" s="93"/>
      <c r="M17" s="91"/>
      <c r="N17" s="94"/>
      <c r="O17" s="160"/>
      <c r="P17" s="131"/>
      <c r="Q17" s="131"/>
      <c r="R17" s="131"/>
      <c r="S17" s="122"/>
      <c r="T17" s="122"/>
      <c r="U17" s="124"/>
      <c r="V17" s="91" t="s">
        <v>35</v>
      </c>
      <c r="W17" s="92"/>
      <c r="X17" s="92" t="s">
        <v>35</v>
      </c>
      <c r="Y17" s="92" t="s">
        <v>35</v>
      </c>
      <c r="Z17" s="93" t="s">
        <v>35</v>
      </c>
      <c r="AA17" s="239"/>
      <c r="AB17" s="239" t="s">
        <v>808</v>
      </c>
      <c r="AC17" s="102" t="s">
        <v>1404</v>
      </c>
    </row>
    <row r="18" customFormat="false" ht="35.25" hidden="false" customHeight="true" outlineLevel="0" collapsed="false">
      <c r="A18" s="90" t="n">
        <v>9</v>
      </c>
      <c r="B18" s="130" t="s">
        <v>1405</v>
      </c>
      <c r="C18" s="89" t="s">
        <v>1406</v>
      </c>
      <c r="D18" s="130" t="s">
        <v>1407</v>
      </c>
      <c r="E18" s="90" t="s">
        <v>1408</v>
      </c>
      <c r="F18" s="238" t="s">
        <v>808</v>
      </c>
      <c r="G18" s="91"/>
      <c r="H18" s="92"/>
      <c r="I18" s="92"/>
      <c r="J18" s="92"/>
      <c r="K18" s="92"/>
      <c r="L18" s="93"/>
      <c r="M18" s="91" t="s">
        <v>35</v>
      </c>
      <c r="N18" s="94"/>
      <c r="O18" s="160"/>
      <c r="P18" s="131"/>
      <c r="Q18" s="131"/>
      <c r="R18" s="131"/>
      <c r="S18" s="122"/>
      <c r="T18" s="122"/>
      <c r="U18" s="124"/>
      <c r="V18" s="91"/>
      <c r="W18" s="92"/>
      <c r="X18" s="92" t="s">
        <v>35</v>
      </c>
      <c r="Y18" s="92" t="s">
        <v>35</v>
      </c>
      <c r="Z18" s="93"/>
      <c r="AA18" s="239" t="s">
        <v>807</v>
      </c>
      <c r="AB18" s="239" t="s">
        <v>807</v>
      </c>
      <c r="AC18" s="102" t="s">
        <v>1409</v>
      </c>
    </row>
    <row r="19" customFormat="false" ht="27" hidden="false" customHeight="false" outlineLevel="0" collapsed="false">
      <c r="A19" s="90" t="n">
        <v>10</v>
      </c>
      <c r="B19" s="130" t="s">
        <v>1410</v>
      </c>
      <c r="C19" s="89" t="s">
        <v>1411</v>
      </c>
      <c r="D19" s="130" t="s">
        <v>1412</v>
      </c>
      <c r="E19" s="90" t="s">
        <v>1413</v>
      </c>
      <c r="F19" s="238" t="s">
        <v>808</v>
      </c>
      <c r="G19" s="91" t="s">
        <v>35</v>
      </c>
      <c r="H19" s="92"/>
      <c r="I19" s="92"/>
      <c r="J19" s="92"/>
      <c r="K19" s="92"/>
      <c r="L19" s="93"/>
      <c r="M19" s="91" t="s">
        <v>35</v>
      </c>
      <c r="N19" s="94"/>
      <c r="O19" s="160" t="s">
        <v>35</v>
      </c>
      <c r="P19" s="131"/>
      <c r="Q19" s="131"/>
      <c r="R19" s="131"/>
      <c r="S19" s="122"/>
      <c r="T19" s="122"/>
      <c r="U19" s="124"/>
      <c r="V19" s="91"/>
      <c r="W19" s="92"/>
      <c r="X19" s="92" t="s">
        <v>35</v>
      </c>
      <c r="Y19" s="92"/>
      <c r="Z19" s="93" t="s">
        <v>35</v>
      </c>
      <c r="AA19" s="239" t="s">
        <v>807</v>
      </c>
      <c r="AB19" s="239" t="s">
        <v>808</v>
      </c>
      <c r="AC19" s="102"/>
    </row>
    <row r="20" customFormat="false" ht="19.5" hidden="false" customHeight="true" outlineLevel="0" collapsed="false">
      <c r="A20" s="90" t="n">
        <v>11</v>
      </c>
      <c r="B20" s="130" t="s">
        <v>1414</v>
      </c>
      <c r="C20" s="89" t="s">
        <v>1415</v>
      </c>
      <c r="D20" s="130" t="s">
        <v>1416</v>
      </c>
      <c r="E20" s="90" t="s">
        <v>1417</v>
      </c>
      <c r="F20" s="238" t="s">
        <v>808</v>
      </c>
      <c r="G20" s="91"/>
      <c r="H20" s="92"/>
      <c r="I20" s="92"/>
      <c r="J20" s="92"/>
      <c r="K20" s="92"/>
      <c r="L20" s="93"/>
      <c r="M20" s="91"/>
      <c r="N20" s="94"/>
      <c r="O20" s="160"/>
      <c r="P20" s="131"/>
      <c r="Q20" s="131"/>
      <c r="R20" s="131"/>
      <c r="S20" s="122"/>
      <c r="T20" s="122"/>
      <c r="U20" s="124"/>
      <c r="V20" s="91"/>
      <c r="W20" s="92"/>
      <c r="X20" s="92" t="s">
        <v>35</v>
      </c>
      <c r="Y20" s="92" t="s">
        <v>35</v>
      </c>
      <c r="Z20" s="93" t="s">
        <v>35</v>
      </c>
      <c r="AA20" s="239" t="s">
        <v>809</v>
      </c>
      <c r="AB20" s="239" t="s">
        <v>808</v>
      </c>
      <c r="AC20" s="102"/>
    </row>
    <row r="21" customFormat="false" ht="19.5" hidden="false" customHeight="true" outlineLevel="0" collapsed="false">
      <c r="A21" s="90" t="n">
        <v>12</v>
      </c>
      <c r="B21" s="130" t="s">
        <v>1418</v>
      </c>
      <c r="C21" s="89" t="s">
        <v>1419</v>
      </c>
      <c r="D21" s="130" t="s">
        <v>1420</v>
      </c>
      <c r="E21" s="90" t="s">
        <v>1421</v>
      </c>
      <c r="F21" s="238" t="s">
        <v>808</v>
      </c>
      <c r="G21" s="91"/>
      <c r="H21" s="92"/>
      <c r="I21" s="92"/>
      <c r="J21" s="92"/>
      <c r="K21" s="92"/>
      <c r="L21" s="93"/>
      <c r="M21" s="91"/>
      <c r="N21" s="94"/>
      <c r="O21" s="160"/>
      <c r="P21" s="131"/>
      <c r="Q21" s="131"/>
      <c r="R21" s="131"/>
      <c r="S21" s="122"/>
      <c r="T21" s="122"/>
      <c r="U21" s="124"/>
      <c r="V21" s="91"/>
      <c r="W21" s="92"/>
      <c r="X21" s="92"/>
      <c r="Y21" s="92"/>
      <c r="Z21" s="93"/>
      <c r="AA21" s="239"/>
      <c r="AB21" s="239" t="s">
        <v>808</v>
      </c>
      <c r="AC21" s="102"/>
    </row>
    <row r="22" customFormat="false" ht="27" hidden="false" customHeight="false" outlineLevel="0" collapsed="false">
      <c r="A22" s="90" t="n">
        <v>13</v>
      </c>
      <c r="B22" s="130" t="s">
        <v>484</v>
      </c>
      <c r="C22" s="89" t="s">
        <v>485</v>
      </c>
      <c r="D22" s="130" t="s">
        <v>487</v>
      </c>
      <c r="E22" s="90" t="s">
        <v>488</v>
      </c>
      <c r="F22" s="238" t="s">
        <v>807</v>
      </c>
      <c r="G22" s="91" t="s">
        <v>35</v>
      </c>
      <c r="H22" s="92"/>
      <c r="I22" s="92" t="s">
        <v>35</v>
      </c>
      <c r="J22" s="92"/>
      <c r="K22" s="92"/>
      <c r="L22" s="93"/>
      <c r="M22" s="91" t="s">
        <v>35</v>
      </c>
      <c r="N22" s="94"/>
      <c r="O22" s="160" t="s">
        <v>35</v>
      </c>
      <c r="P22" s="131"/>
      <c r="Q22" s="131"/>
      <c r="R22" s="131"/>
      <c r="S22" s="122"/>
      <c r="T22" s="122"/>
      <c r="U22" s="124"/>
      <c r="V22" s="91"/>
      <c r="W22" s="92"/>
      <c r="X22" s="92" t="s">
        <v>35</v>
      </c>
      <c r="Y22" s="92" t="s">
        <v>35</v>
      </c>
      <c r="Z22" s="93" t="s">
        <v>35</v>
      </c>
      <c r="AA22" s="239"/>
      <c r="AB22" s="239"/>
      <c r="AC22" s="102" t="s">
        <v>1422</v>
      </c>
    </row>
    <row r="23" customFormat="false" ht="27" hidden="false" customHeight="false" outlineLevel="0" collapsed="false">
      <c r="A23" s="248" t="n">
        <v>14</v>
      </c>
      <c r="B23" s="347" t="s">
        <v>455</v>
      </c>
      <c r="C23" s="249" t="s">
        <v>1423</v>
      </c>
      <c r="D23" s="347" t="s">
        <v>458</v>
      </c>
      <c r="E23" s="248" t="s">
        <v>459</v>
      </c>
      <c r="F23" s="250" t="s">
        <v>807</v>
      </c>
      <c r="G23" s="251" t="s">
        <v>35</v>
      </c>
      <c r="H23" s="252"/>
      <c r="I23" s="252" t="s">
        <v>35</v>
      </c>
      <c r="J23" s="252"/>
      <c r="K23" s="252"/>
      <c r="L23" s="253"/>
      <c r="M23" s="251" t="s">
        <v>35</v>
      </c>
      <c r="N23" s="254"/>
      <c r="O23" s="160" t="s">
        <v>35</v>
      </c>
      <c r="P23" s="131" t="s">
        <v>35</v>
      </c>
      <c r="Q23" s="131"/>
      <c r="R23" s="131"/>
      <c r="S23" s="122"/>
      <c r="T23" s="122"/>
      <c r="U23" s="124"/>
      <c r="V23" s="251" t="s">
        <v>35</v>
      </c>
      <c r="W23" s="252"/>
      <c r="X23" s="252" t="s">
        <v>35</v>
      </c>
      <c r="Y23" s="252" t="s">
        <v>35</v>
      </c>
      <c r="Z23" s="253"/>
      <c r="AA23" s="255" t="s">
        <v>809</v>
      </c>
      <c r="AB23" s="255" t="s">
        <v>808</v>
      </c>
      <c r="AC23" s="256"/>
    </row>
    <row r="24" customFormat="false" ht="17.25" hidden="false" customHeight="false" outlineLevel="0" collapsed="false">
      <c r="A24" s="248" t="n">
        <v>15</v>
      </c>
      <c r="B24" s="347" t="s">
        <v>449</v>
      </c>
      <c r="C24" s="249" t="s">
        <v>450</v>
      </c>
      <c r="D24" s="347" t="s">
        <v>452</v>
      </c>
      <c r="E24" s="248" t="s">
        <v>453</v>
      </c>
      <c r="F24" s="250" t="s">
        <v>807</v>
      </c>
      <c r="G24" s="251" t="s">
        <v>35</v>
      </c>
      <c r="H24" s="252" t="s">
        <v>35</v>
      </c>
      <c r="I24" s="252" t="s">
        <v>35</v>
      </c>
      <c r="J24" s="252" t="s">
        <v>35</v>
      </c>
      <c r="K24" s="252" t="s">
        <v>35</v>
      </c>
      <c r="L24" s="253" t="s">
        <v>35</v>
      </c>
      <c r="M24" s="251" t="s">
        <v>35</v>
      </c>
      <c r="N24" s="254" t="s">
        <v>35</v>
      </c>
      <c r="O24" s="160" t="s">
        <v>35</v>
      </c>
      <c r="P24" s="131" t="s">
        <v>35</v>
      </c>
      <c r="Q24" s="131" t="s">
        <v>35</v>
      </c>
      <c r="R24" s="131" t="s">
        <v>35</v>
      </c>
      <c r="S24" s="122" t="s">
        <v>35</v>
      </c>
      <c r="T24" s="122" t="s">
        <v>35</v>
      </c>
      <c r="U24" s="124" t="s">
        <v>35</v>
      </c>
      <c r="V24" s="251" t="s">
        <v>35</v>
      </c>
      <c r="W24" s="252" t="s">
        <v>35</v>
      </c>
      <c r="X24" s="252" t="s">
        <v>35</v>
      </c>
      <c r="Y24" s="252" t="s">
        <v>35</v>
      </c>
      <c r="Z24" s="253" t="s">
        <v>35</v>
      </c>
      <c r="AA24" s="255" t="s">
        <v>807</v>
      </c>
      <c r="AB24" s="255" t="s">
        <v>807</v>
      </c>
      <c r="AC24" s="256"/>
    </row>
    <row r="25" customFormat="false" ht="27" hidden="false" customHeight="false" outlineLevel="0" collapsed="false">
      <c r="A25" s="248" t="n">
        <v>16</v>
      </c>
      <c r="B25" s="347" t="s">
        <v>461</v>
      </c>
      <c r="C25" s="249" t="s">
        <v>462</v>
      </c>
      <c r="D25" s="347" t="s">
        <v>464</v>
      </c>
      <c r="E25" s="248" t="s">
        <v>465</v>
      </c>
      <c r="F25" s="250" t="s">
        <v>807</v>
      </c>
      <c r="G25" s="251" t="s">
        <v>35</v>
      </c>
      <c r="H25" s="252" t="s">
        <v>35</v>
      </c>
      <c r="I25" s="252" t="s">
        <v>35</v>
      </c>
      <c r="J25" s="252" t="s">
        <v>35</v>
      </c>
      <c r="K25" s="252" t="s">
        <v>35</v>
      </c>
      <c r="L25" s="253" t="s">
        <v>35</v>
      </c>
      <c r="M25" s="251" t="s">
        <v>35</v>
      </c>
      <c r="N25" s="254" t="s">
        <v>35</v>
      </c>
      <c r="O25" s="160" t="s">
        <v>35</v>
      </c>
      <c r="P25" s="131" t="s">
        <v>35</v>
      </c>
      <c r="Q25" s="131" t="s">
        <v>35</v>
      </c>
      <c r="R25" s="131" t="s">
        <v>35</v>
      </c>
      <c r="S25" s="122" t="s">
        <v>35</v>
      </c>
      <c r="T25" s="122" t="s">
        <v>35</v>
      </c>
      <c r="U25" s="124" t="s">
        <v>35</v>
      </c>
      <c r="V25" s="251" t="s">
        <v>35</v>
      </c>
      <c r="W25" s="252" t="s">
        <v>35</v>
      </c>
      <c r="X25" s="252" t="s">
        <v>35</v>
      </c>
      <c r="Y25" s="252" t="s">
        <v>35</v>
      </c>
      <c r="Z25" s="253" t="s">
        <v>35</v>
      </c>
      <c r="AA25" s="255"/>
      <c r="AB25" s="255"/>
      <c r="AC25" s="256"/>
    </row>
    <row r="26" customFormat="false" ht="27" hidden="false" customHeight="false" outlineLevel="0" collapsed="false">
      <c r="A26" s="90" t="n">
        <v>17</v>
      </c>
      <c r="B26" s="130" t="s">
        <v>1424</v>
      </c>
      <c r="C26" s="89" t="s">
        <v>1425</v>
      </c>
      <c r="D26" s="130" t="s">
        <v>1426</v>
      </c>
      <c r="E26" s="90" t="s">
        <v>1427</v>
      </c>
      <c r="F26" s="238" t="s">
        <v>808</v>
      </c>
      <c r="G26" s="91"/>
      <c r="H26" s="92"/>
      <c r="I26" s="92"/>
      <c r="J26" s="92"/>
      <c r="K26" s="92"/>
      <c r="L26" s="93"/>
      <c r="M26" s="91" t="s">
        <v>35</v>
      </c>
      <c r="N26" s="94"/>
      <c r="O26" s="160" t="s">
        <v>35</v>
      </c>
      <c r="P26" s="131" t="s">
        <v>35</v>
      </c>
      <c r="Q26" s="131"/>
      <c r="R26" s="131"/>
      <c r="S26" s="122"/>
      <c r="T26" s="122"/>
      <c r="U26" s="124"/>
      <c r="V26" s="91" t="s">
        <v>35</v>
      </c>
      <c r="W26" s="92"/>
      <c r="X26" s="92"/>
      <c r="Y26" s="92"/>
      <c r="Z26" s="93"/>
      <c r="AA26" s="239" t="s">
        <v>807</v>
      </c>
      <c r="AB26" s="239" t="s">
        <v>807</v>
      </c>
      <c r="AC26" s="102"/>
    </row>
    <row r="27" customFormat="false" ht="17.25" hidden="false" customHeight="false" outlineLevel="0" collapsed="false">
      <c r="A27" s="248" t="n">
        <v>18</v>
      </c>
      <c r="B27" s="347" t="s">
        <v>496</v>
      </c>
      <c r="C27" s="249" t="s">
        <v>497</v>
      </c>
      <c r="D27" s="347" t="s">
        <v>499</v>
      </c>
      <c r="E27" s="248" t="s">
        <v>500</v>
      </c>
      <c r="F27" s="250" t="s">
        <v>807</v>
      </c>
      <c r="G27" s="251" t="s">
        <v>35</v>
      </c>
      <c r="H27" s="252" t="s">
        <v>35</v>
      </c>
      <c r="I27" s="252" t="s">
        <v>35</v>
      </c>
      <c r="J27" s="252" t="s">
        <v>35</v>
      </c>
      <c r="K27" s="252"/>
      <c r="L27" s="253"/>
      <c r="M27" s="251" t="s">
        <v>35</v>
      </c>
      <c r="N27" s="254"/>
      <c r="O27" s="160" t="s">
        <v>35</v>
      </c>
      <c r="P27" s="131" t="s">
        <v>35</v>
      </c>
      <c r="Q27" s="131" t="s">
        <v>35</v>
      </c>
      <c r="R27" s="131"/>
      <c r="S27" s="122"/>
      <c r="T27" s="122"/>
      <c r="U27" s="124"/>
      <c r="V27" s="251" t="s">
        <v>35</v>
      </c>
      <c r="W27" s="252" t="s">
        <v>35</v>
      </c>
      <c r="X27" s="252" t="s">
        <v>35</v>
      </c>
      <c r="Y27" s="252" t="s">
        <v>35</v>
      </c>
      <c r="Z27" s="253" t="s">
        <v>35</v>
      </c>
      <c r="AA27" s="255"/>
      <c r="AB27" s="255" t="s">
        <v>807</v>
      </c>
      <c r="AC27" s="256"/>
    </row>
    <row r="28" s="2" customFormat="true" ht="17.25" hidden="false" customHeight="false" outlineLevel="0" collapsed="false">
      <c r="A28" s="327" t="n">
        <v>19</v>
      </c>
      <c r="B28" s="348" t="s">
        <v>534</v>
      </c>
      <c r="C28" s="328" t="s">
        <v>535</v>
      </c>
      <c r="D28" s="348" t="s">
        <v>537</v>
      </c>
      <c r="E28" s="327" t="s">
        <v>538</v>
      </c>
      <c r="F28" s="329" t="s">
        <v>807</v>
      </c>
      <c r="G28" s="330" t="s">
        <v>35</v>
      </c>
      <c r="H28" s="331" t="s">
        <v>35</v>
      </c>
      <c r="I28" s="331" t="s">
        <v>35</v>
      </c>
      <c r="J28" s="331" t="s">
        <v>35</v>
      </c>
      <c r="K28" s="331" t="s">
        <v>35</v>
      </c>
      <c r="L28" s="332" t="s">
        <v>35</v>
      </c>
      <c r="M28" s="330" t="s">
        <v>35</v>
      </c>
      <c r="N28" s="333" t="s">
        <v>35</v>
      </c>
      <c r="O28" s="160" t="s">
        <v>35</v>
      </c>
      <c r="P28" s="131" t="s">
        <v>35</v>
      </c>
      <c r="Q28" s="131" t="s">
        <v>35</v>
      </c>
      <c r="R28" s="131" t="s">
        <v>35</v>
      </c>
      <c r="S28" s="122" t="s">
        <v>35</v>
      </c>
      <c r="T28" s="122" t="s">
        <v>35</v>
      </c>
      <c r="U28" s="124" t="s">
        <v>35</v>
      </c>
      <c r="V28" s="330" t="s">
        <v>35</v>
      </c>
      <c r="W28" s="331" t="s">
        <v>35</v>
      </c>
      <c r="X28" s="331" t="s">
        <v>35</v>
      </c>
      <c r="Y28" s="331" t="s">
        <v>35</v>
      </c>
      <c r="Z28" s="332" t="s">
        <v>35</v>
      </c>
      <c r="AA28" s="334" t="s">
        <v>809</v>
      </c>
      <c r="AB28" s="334" t="s">
        <v>808</v>
      </c>
      <c r="AC28" s="335"/>
    </row>
    <row r="29" s="2" customFormat="true" ht="17.25" hidden="false" customHeight="false" outlineLevel="0" collapsed="false">
      <c r="A29" s="327" t="n">
        <v>20</v>
      </c>
      <c r="B29" s="348" t="s">
        <v>555</v>
      </c>
      <c r="C29" s="328" t="s">
        <v>556</v>
      </c>
      <c r="D29" s="348" t="s">
        <v>558</v>
      </c>
      <c r="E29" s="327" t="s">
        <v>559</v>
      </c>
      <c r="F29" s="329" t="s">
        <v>807</v>
      </c>
      <c r="G29" s="330" t="s">
        <v>35</v>
      </c>
      <c r="H29" s="331"/>
      <c r="I29" s="331"/>
      <c r="J29" s="331" t="s">
        <v>35</v>
      </c>
      <c r="K29" s="331"/>
      <c r="L29" s="332"/>
      <c r="M29" s="330" t="s">
        <v>35</v>
      </c>
      <c r="N29" s="333"/>
      <c r="O29" s="160" t="s">
        <v>35</v>
      </c>
      <c r="P29" s="131"/>
      <c r="Q29" s="131"/>
      <c r="R29" s="131"/>
      <c r="S29" s="122"/>
      <c r="T29" s="122"/>
      <c r="U29" s="124"/>
      <c r="V29" s="330" t="s">
        <v>35</v>
      </c>
      <c r="W29" s="331" t="s">
        <v>35</v>
      </c>
      <c r="X29" s="331" t="s">
        <v>35</v>
      </c>
      <c r="Y29" s="331" t="s">
        <v>35</v>
      </c>
      <c r="Z29" s="332" t="s">
        <v>35</v>
      </c>
      <c r="AA29" s="334" t="s">
        <v>809</v>
      </c>
      <c r="AB29" s="334" t="s">
        <v>807</v>
      </c>
      <c r="AC29" s="349"/>
    </row>
    <row r="30" s="44" customFormat="true" ht="17.25" hidden="false" customHeight="true" outlineLevel="0" collapsed="false">
      <c r="A30" s="272" t="n">
        <v>21</v>
      </c>
      <c r="B30" s="350" t="s">
        <v>584</v>
      </c>
      <c r="C30" s="273" t="s">
        <v>585</v>
      </c>
      <c r="D30" s="350" t="s">
        <v>587</v>
      </c>
      <c r="E30" s="272" t="s">
        <v>588</v>
      </c>
      <c r="F30" s="274" t="s">
        <v>810</v>
      </c>
      <c r="G30" s="275" t="s">
        <v>35</v>
      </c>
      <c r="H30" s="276" t="s">
        <v>35</v>
      </c>
      <c r="I30" s="276" t="s">
        <v>35</v>
      </c>
      <c r="J30" s="276" t="s">
        <v>35</v>
      </c>
      <c r="K30" s="276"/>
      <c r="L30" s="277"/>
      <c r="M30" s="275" t="s">
        <v>35</v>
      </c>
      <c r="N30" s="278"/>
      <c r="O30" s="264" t="s">
        <v>35</v>
      </c>
      <c r="P30" s="107" t="s">
        <v>35</v>
      </c>
      <c r="Q30" s="107"/>
      <c r="R30" s="107"/>
      <c r="S30" s="107"/>
      <c r="T30" s="107"/>
      <c r="U30" s="108"/>
      <c r="V30" s="275"/>
      <c r="W30" s="276" t="s">
        <v>35</v>
      </c>
      <c r="X30" s="276"/>
      <c r="Y30" s="276"/>
      <c r="Z30" s="277"/>
      <c r="AA30" s="279" t="s">
        <v>809</v>
      </c>
      <c r="AB30" s="279" t="s">
        <v>808</v>
      </c>
      <c r="AC30" s="280"/>
    </row>
    <row r="31" s="44" customFormat="true" ht="27" hidden="false" customHeight="false" outlineLevel="0" collapsed="false">
      <c r="A31" s="351" t="n">
        <v>22</v>
      </c>
      <c r="B31" s="352" t="s">
        <v>743</v>
      </c>
      <c r="C31" s="353" t="s">
        <v>744</v>
      </c>
      <c r="D31" s="352" t="s">
        <v>746</v>
      </c>
      <c r="E31" s="351" t="s">
        <v>747</v>
      </c>
      <c r="F31" s="354" t="s">
        <v>807</v>
      </c>
      <c r="G31" s="355" t="s">
        <v>35</v>
      </c>
      <c r="H31" s="356"/>
      <c r="I31" s="356"/>
      <c r="J31" s="356"/>
      <c r="K31" s="356"/>
      <c r="L31" s="357"/>
      <c r="M31" s="355"/>
      <c r="N31" s="358"/>
      <c r="O31" s="359"/>
      <c r="P31" s="360"/>
      <c r="Q31" s="360"/>
      <c r="R31" s="360"/>
      <c r="S31" s="360"/>
      <c r="T31" s="360"/>
      <c r="U31" s="361"/>
      <c r="V31" s="355"/>
      <c r="W31" s="356" t="s">
        <v>35</v>
      </c>
      <c r="X31" s="356" t="s">
        <v>35</v>
      </c>
      <c r="Y31" s="356" t="s">
        <v>35</v>
      </c>
      <c r="Z31" s="357" t="s">
        <v>35</v>
      </c>
      <c r="AA31" s="362"/>
      <c r="AB31" s="362"/>
      <c r="AC31" s="363" t="s">
        <v>1428</v>
      </c>
    </row>
  </sheetData>
  <mergeCells count="17">
    <mergeCell ref="G1:W1"/>
    <mergeCell ref="A2:B2"/>
    <mergeCell ref="AB2:AC2"/>
    <mergeCell ref="A7:A9"/>
    <mergeCell ref="B7:B9"/>
    <mergeCell ref="C7:C9"/>
    <mergeCell ref="D7:D9"/>
    <mergeCell ref="E7:E9"/>
    <mergeCell ref="F7:AC7"/>
    <mergeCell ref="F8:F9"/>
    <mergeCell ref="G8:L8"/>
    <mergeCell ref="M8:N8"/>
    <mergeCell ref="O8:U8"/>
    <mergeCell ref="V8:Z8"/>
    <mergeCell ref="AA8:AA9"/>
    <mergeCell ref="AB8:AB9"/>
    <mergeCell ref="AC8:AC9"/>
  </mergeCells>
  <dataValidations count="3">
    <dataValidation allowBlank="true" errorStyle="stop" operator="between" showDropDown="false" showErrorMessage="true" showInputMessage="false" sqref="G10:Z31" type="list">
      <formula1>"○"</formula1>
      <formula2>0</formula2>
    </dataValidation>
    <dataValidation allowBlank="true" errorStyle="stop" operator="between" showDropDown="false" showErrorMessage="true" showInputMessage="false" sqref="E10:E26" type="none">
      <formula1>0</formula1>
      <formula2>0</formula2>
    </dataValidation>
    <dataValidation allowBlank="true" errorStyle="stop" operator="between" showDropDown="false" showErrorMessage="true" showInputMessage="false" sqref="F10:F26 AA10:AB31" type="list">
      <formula1>"a,b,c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那須郡市医師会
&amp;P－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X5" activeCellId="0" sqref="X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75"/>
    <col collapsed="false" customWidth="true" hidden="false" outlineLevel="0" max="3" min="3" style="0" width="11.12"/>
    <col collapsed="false" customWidth="true" hidden="false" outlineLevel="0" max="4" min="4" style="0" width="21.75"/>
    <col collapsed="false" customWidth="true" hidden="false" outlineLevel="0" max="5" min="5" style="0" width="13.87"/>
    <col collapsed="false" customWidth="true" hidden="false" outlineLevel="0" max="6" min="6" style="1" width="7.49"/>
    <col collapsed="false" customWidth="true" hidden="false" outlineLevel="0" max="7" min="7" style="1" width="5.62"/>
    <col collapsed="false" customWidth="true" hidden="false" outlineLevel="0" max="10" min="8" style="1" width="3.37"/>
    <col collapsed="false" customWidth="true" hidden="false" outlineLevel="0" max="11" min="11" style="1" width="2.87"/>
    <col collapsed="false" customWidth="true" hidden="false" outlineLevel="0" max="12" min="12" style="1" width="5.25"/>
    <col collapsed="false" customWidth="true" hidden="false" outlineLevel="0" max="14" min="13" style="1" width="7.12"/>
    <col collapsed="false" customWidth="true" hidden="false" outlineLevel="0" max="15" min="15" style="1" width="3.75"/>
    <col collapsed="false" customWidth="true" hidden="false" outlineLevel="0" max="17" min="16" style="1" width="5.75"/>
    <col collapsed="false" customWidth="true" hidden="false" outlineLevel="0" max="18" min="18" style="1" width="3.75"/>
    <col collapsed="false" customWidth="true" hidden="false" outlineLevel="0" max="19" min="19" style="1" width="5.75"/>
    <col collapsed="false" customWidth="true" hidden="false" outlineLevel="0" max="20" min="20" style="1" width="3.12"/>
    <col collapsed="false" customWidth="true" hidden="false" outlineLevel="0" max="21" min="21" style="1" width="3.75"/>
    <col collapsed="false" customWidth="true" hidden="false" outlineLevel="0" max="25" min="22" style="1" width="3.37"/>
    <col collapsed="false" customWidth="true" hidden="false" outlineLevel="0" max="26" min="26" style="1" width="5.25"/>
    <col collapsed="false" customWidth="true" hidden="false" outlineLevel="0" max="27" min="27" style="1" width="7.87"/>
    <col collapsed="false" customWidth="true" hidden="false" outlineLevel="0" max="28" min="28" style="1" width="8.36"/>
    <col collapsed="false" customWidth="true" hidden="false" outlineLevel="0" max="29" min="29" style="1" width="14.99"/>
  </cols>
  <sheetData>
    <row r="1" customFormat="false" ht="23.25" hidden="false" customHeight="true" outlineLevel="0" collapsed="false">
      <c r="B1" s="9" t="s">
        <v>777</v>
      </c>
      <c r="G1" s="322" t="s">
        <v>1271</v>
      </c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</row>
    <row r="2" customFormat="false" ht="24" hidden="false" customHeight="true" outlineLevel="0" collapsed="false">
      <c r="A2" s="190" t="s">
        <v>780</v>
      </c>
      <c r="B2" s="190"/>
      <c r="C2" s="191" t="s">
        <v>781</v>
      </c>
      <c r="D2" s="192" t="s">
        <v>1429</v>
      </c>
      <c r="E2" s="193" t="s">
        <v>783</v>
      </c>
      <c r="F2" s="194"/>
      <c r="G2" s="195" t="s">
        <v>1274</v>
      </c>
      <c r="H2" s="196"/>
      <c r="I2" s="196"/>
      <c r="J2" s="196"/>
      <c r="K2" s="196"/>
      <c r="L2" s="196"/>
      <c r="M2" s="196"/>
      <c r="AC2" s="323" t="s">
        <v>1430</v>
      </c>
    </row>
    <row r="3" customFormat="false" ht="24" hidden="false" customHeight="true" outlineLevel="0" collapsed="false">
      <c r="A3" s="200"/>
      <c r="B3" s="200"/>
      <c r="C3" s="191"/>
      <c r="D3" s="192"/>
      <c r="E3" s="193"/>
      <c r="F3" s="201"/>
      <c r="G3" s="195" t="s">
        <v>786</v>
      </c>
      <c r="H3" s="325"/>
      <c r="I3" s="325"/>
      <c r="J3" s="325"/>
      <c r="K3" s="325"/>
      <c r="L3" s="325"/>
      <c r="M3" s="325"/>
      <c r="V3" s="202"/>
      <c r="W3" s="202"/>
      <c r="X3" s="186" t="s">
        <v>787</v>
      </c>
      <c r="AB3" s="199"/>
      <c r="AC3" s="199"/>
    </row>
    <row r="4" s="189" customFormat="true" ht="24" hidden="false" customHeight="true" outlineLevel="0" collapsed="false">
      <c r="A4" s="200"/>
      <c r="B4" s="200"/>
      <c r="C4" s="191"/>
      <c r="D4" s="192"/>
      <c r="E4" s="203"/>
      <c r="F4" s="204"/>
      <c r="G4" s="195" t="s">
        <v>788</v>
      </c>
      <c r="H4" s="325"/>
      <c r="I4" s="325"/>
      <c r="J4" s="325"/>
      <c r="K4" s="325"/>
      <c r="L4" s="325"/>
      <c r="M4" s="325"/>
      <c r="N4" s="1"/>
      <c r="O4" s="1"/>
      <c r="P4" s="1"/>
      <c r="Q4" s="1"/>
      <c r="R4" s="1"/>
      <c r="S4" s="1"/>
      <c r="T4" s="1"/>
      <c r="U4" s="1"/>
      <c r="V4" s="205"/>
      <c r="W4" s="206"/>
      <c r="X4" s="186" t="s">
        <v>1431</v>
      </c>
      <c r="Y4" s="1"/>
      <c r="Z4" s="1"/>
      <c r="AA4" s="1"/>
      <c r="AB4" s="1"/>
      <c r="AC4" s="1"/>
      <c r="AD4" s="1"/>
      <c r="AE4" s="1"/>
    </row>
    <row r="5" s="189" customFormat="true" ht="24" hidden="false" customHeight="true" outlineLevel="0" collapsed="false">
      <c r="A5" s="200"/>
      <c r="B5" s="200"/>
      <c r="C5" s="191"/>
      <c r="D5" s="192"/>
      <c r="E5" s="203"/>
      <c r="F5" s="207"/>
      <c r="G5" s="195" t="s">
        <v>1275</v>
      </c>
      <c r="H5" s="325"/>
      <c r="I5" s="325"/>
      <c r="J5" s="325"/>
      <c r="K5" s="325"/>
      <c r="L5" s="325"/>
      <c r="M5" s="325"/>
      <c r="N5" s="199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99"/>
      <c r="AC5" s="199"/>
    </row>
    <row r="6" s="189" customFormat="true" ht="24" hidden="false" customHeight="true" outlineLevel="0" collapsed="false">
      <c r="A6" s="200"/>
      <c r="B6" s="208"/>
      <c r="C6" s="209"/>
      <c r="D6" s="210"/>
      <c r="E6" s="211"/>
      <c r="F6" s="212"/>
      <c r="G6" s="195" t="s">
        <v>791</v>
      </c>
      <c r="H6" s="196"/>
      <c r="I6" s="196"/>
      <c r="J6" s="196"/>
      <c r="K6" s="196"/>
      <c r="L6" s="196"/>
      <c r="M6" s="196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213"/>
    </row>
    <row r="7" customFormat="false" ht="13.5" hidden="false" customHeight="false" outlineLevel="0" collapsed="false">
      <c r="A7" s="12"/>
      <c r="B7" s="13" t="s">
        <v>4</v>
      </c>
      <c r="C7" s="13" t="s">
        <v>792</v>
      </c>
      <c r="D7" s="13" t="s">
        <v>7</v>
      </c>
      <c r="E7" s="13" t="s">
        <v>793</v>
      </c>
      <c r="F7" s="214" t="s">
        <v>794</v>
      </c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</row>
    <row r="8" customFormat="false" ht="50.25" hidden="false" customHeight="true" outlineLevel="0" collapsed="false">
      <c r="A8" s="12"/>
      <c r="B8" s="13"/>
      <c r="C8" s="13"/>
      <c r="D8" s="13"/>
      <c r="E8" s="13"/>
      <c r="F8" s="215" t="s">
        <v>795</v>
      </c>
      <c r="G8" s="13" t="s">
        <v>10</v>
      </c>
      <c r="H8" s="13"/>
      <c r="I8" s="13"/>
      <c r="J8" s="13"/>
      <c r="K8" s="13"/>
      <c r="L8" s="13"/>
      <c r="M8" s="16" t="s">
        <v>11</v>
      </c>
      <c r="N8" s="16"/>
      <c r="O8" s="13" t="s">
        <v>796</v>
      </c>
      <c r="P8" s="13"/>
      <c r="Q8" s="13"/>
      <c r="R8" s="13"/>
      <c r="S8" s="13"/>
      <c r="T8" s="13"/>
      <c r="U8" s="13"/>
      <c r="V8" s="17" t="s">
        <v>13</v>
      </c>
      <c r="W8" s="17"/>
      <c r="X8" s="17"/>
      <c r="Y8" s="17"/>
      <c r="Z8" s="17"/>
      <c r="AA8" s="216" t="s">
        <v>797</v>
      </c>
      <c r="AB8" s="216" t="s">
        <v>798</v>
      </c>
      <c r="AC8" s="217" t="s">
        <v>799</v>
      </c>
    </row>
    <row r="9" customFormat="false" ht="64.5" hidden="false" customHeight="true" outlineLevel="0" collapsed="false">
      <c r="A9" s="12"/>
      <c r="B9" s="13"/>
      <c r="C9" s="13"/>
      <c r="D9" s="13"/>
      <c r="E9" s="13"/>
      <c r="F9" s="215"/>
      <c r="G9" s="218" t="s">
        <v>14</v>
      </c>
      <c r="H9" s="19" t="s">
        <v>15</v>
      </c>
      <c r="I9" s="19" t="s">
        <v>16</v>
      </c>
      <c r="J9" s="19" t="s">
        <v>17</v>
      </c>
      <c r="K9" s="19" t="s">
        <v>18</v>
      </c>
      <c r="L9" s="20" t="s">
        <v>19</v>
      </c>
      <c r="M9" s="218" t="s">
        <v>20</v>
      </c>
      <c r="N9" s="219" t="s">
        <v>21</v>
      </c>
      <c r="O9" s="220" t="s">
        <v>800</v>
      </c>
      <c r="P9" s="221" t="s">
        <v>801</v>
      </c>
      <c r="Q9" s="221" t="s">
        <v>802</v>
      </c>
      <c r="R9" s="221" t="s">
        <v>803</v>
      </c>
      <c r="S9" s="222" t="s">
        <v>804</v>
      </c>
      <c r="T9" s="223" t="s">
        <v>22</v>
      </c>
      <c r="U9" s="224" t="s">
        <v>805</v>
      </c>
      <c r="V9" s="24" t="s">
        <v>23</v>
      </c>
      <c r="W9" s="25" t="s">
        <v>24</v>
      </c>
      <c r="X9" s="25" t="s">
        <v>25</v>
      </c>
      <c r="Y9" s="25" t="s">
        <v>26</v>
      </c>
      <c r="Z9" s="225" t="s">
        <v>806</v>
      </c>
      <c r="AA9" s="216"/>
      <c r="AB9" s="216"/>
      <c r="AC9" s="216"/>
    </row>
    <row r="10" customFormat="false" ht="19.5" hidden="false" customHeight="true" outlineLevel="0" collapsed="false">
      <c r="A10" s="48" t="n">
        <v>1</v>
      </c>
      <c r="B10" s="48" t="s">
        <v>774</v>
      </c>
      <c r="C10" s="364" t="s">
        <v>1432</v>
      </c>
      <c r="D10" s="48" t="s">
        <v>410</v>
      </c>
      <c r="E10" s="49" t="s">
        <v>411</v>
      </c>
      <c r="F10" s="365" t="s">
        <v>807</v>
      </c>
      <c r="G10" s="50" t="s">
        <v>35</v>
      </c>
      <c r="H10" s="51" t="s">
        <v>35</v>
      </c>
      <c r="I10" s="51" t="s">
        <v>35</v>
      </c>
      <c r="J10" s="51" t="s">
        <v>35</v>
      </c>
      <c r="K10" s="51"/>
      <c r="L10" s="53"/>
      <c r="M10" s="50"/>
      <c r="N10" s="163"/>
      <c r="O10" s="366"/>
      <c r="P10" s="367"/>
      <c r="Q10" s="367"/>
      <c r="R10" s="367"/>
      <c r="S10" s="368"/>
      <c r="T10" s="368"/>
      <c r="U10" s="369"/>
      <c r="V10" s="50" t="s">
        <v>35</v>
      </c>
      <c r="W10" s="51" t="s">
        <v>35</v>
      </c>
      <c r="X10" s="51" t="s">
        <v>35</v>
      </c>
      <c r="Y10" s="51" t="s">
        <v>35</v>
      </c>
      <c r="Z10" s="53" t="s">
        <v>35</v>
      </c>
      <c r="AA10" s="370"/>
      <c r="AB10" s="370"/>
      <c r="AC10" s="371" t="s">
        <v>1433</v>
      </c>
    </row>
    <row r="11" customFormat="false" ht="24" hidden="false" customHeight="false" outlineLevel="0" collapsed="false">
      <c r="A11" s="83" t="n">
        <v>2</v>
      </c>
      <c r="B11" s="82" t="s">
        <v>475</v>
      </c>
      <c r="C11" s="82" t="s">
        <v>476</v>
      </c>
      <c r="D11" s="82" t="s">
        <v>478</v>
      </c>
      <c r="E11" s="83" t="s">
        <v>479</v>
      </c>
      <c r="F11" s="372" t="s">
        <v>807</v>
      </c>
      <c r="G11" s="84" t="s">
        <v>35</v>
      </c>
      <c r="H11" s="85" t="s">
        <v>35</v>
      </c>
      <c r="I11" s="85"/>
      <c r="J11" s="85"/>
      <c r="K11" s="85"/>
      <c r="L11" s="86"/>
      <c r="M11" s="84" t="s">
        <v>35</v>
      </c>
      <c r="N11" s="373"/>
      <c r="O11" s="366"/>
      <c r="P11" s="367"/>
      <c r="Q11" s="367"/>
      <c r="R11" s="367"/>
      <c r="S11" s="368"/>
      <c r="T11" s="368"/>
      <c r="U11" s="369"/>
      <c r="V11" s="84" t="s">
        <v>35</v>
      </c>
      <c r="W11" s="85" t="s">
        <v>35</v>
      </c>
      <c r="X11" s="85" t="s">
        <v>35</v>
      </c>
      <c r="Y11" s="85" t="s">
        <v>35</v>
      </c>
      <c r="Z11" s="86" t="s">
        <v>35</v>
      </c>
      <c r="AA11" s="374" t="s">
        <v>809</v>
      </c>
      <c r="AB11" s="374" t="s">
        <v>807</v>
      </c>
      <c r="AC11" s="102" t="s">
        <v>1422</v>
      </c>
    </row>
    <row r="12" s="104" customFormat="true" ht="17.25" hidden="false" customHeight="false" outlineLevel="0" collapsed="false">
      <c r="A12" s="83" t="n">
        <v>3</v>
      </c>
      <c r="B12" s="82" t="s">
        <v>1434</v>
      </c>
      <c r="C12" s="82" t="s">
        <v>1435</v>
      </c>
      <c r="D12" s="82" t="s">
        <v>1436</v>
      </c>
      <c r="E12" s="83" t="s">
        <v>1437</v>
      </c>
      <c r="F12" s="372" t="s">
        <v>809</v>
      </c>
      <c r="G12" s="84"/>
      <c r="H12" s="105"/>
      <c r="I12" s="105"/>
      <c r="J12" s="105"/>
      <c r="K12" s="105"/>
      <c r="L12" s="86"/>
      <c r="M12" s="84"/>
      <c r="N12" s="106"/>
      <c r="O12" s="375"/>
      <c r="P12" s="376"/>
      <c r="Q12" s="376"/>
      <c r="R12" s="376"/>
      <c r="S12" s="376"/>
      <c r="T12" s="376"/>
      <c r="U12" s="377"/>
      <c r="V12" s="84"/>
      <c r="W12" s="105"/>
      <c r="X12" s="105"/>
      <c r="Y12" s="105"/>
      <c r="Z12" s="86"/>
      <c r="AA12" s="374"/>
      <c r="AB12" s="374"/>
      <c r="AC12" s="102"/>
    </row>
    <row r="13" s="104" customFormat="true" ht="17.25" hidden="false" customHeight="false" outlineLevel="0" collapsed="false">
      <c r="A13" s="83" t="n">
        <v>4</v>
      </c>
      <c r="B13" s="82" t="s">
        <v>1438</v>
      </c>
      <c r="C13" s="82" t="s">
        <v>1439</v>
      </c>
      <c r="D13" s="82" t="s">
        <v>1440</v>
      </c>
      <c r="E13" s="83" t="s">
        <v>1441</v>
      </c>
      <c r="F13" s="372" t="s">
        <v>809</v>
      </c>
      <c r="G13" s="84"/>
      <c r="H13" s="105"/>
      <c r="I13" s="105"/>
      <c r="J13" s="105"/>
      <c r="K13" s="105"/>
      <c r="L13" s="86"/>
      <c r="M13" s="84"/>
      <c r="N13" s="106"/>
      <c r="O13" s="375"/>
      <c r="P13" s="376"/>
      <c r="Q13" s="376"/>
      <c r="R13" s="376"/>
      <c r="S13" s="376"/>
      <c r="T13" s="376"/>
      <c r="U13" s="377"/>
      <c r="V13" s="84"/>
      <c r="W13" s="105"/>
      <c r="X13" s="105"/>
      <c r="Y13" s="105"/>
      <c r="Z13" s="86"/>
      <c r="AA13" s="374"/>
      <c r="AB13" s="374"/>
      <c r="AC13" s="102"/>
    </row>
    <row r="14" s="104" customFormat="true" ht="17.25" hidden="false" customHeight="false" outlineLevel="0" collapsed="false">
      <c r="A14" s="272" t="n">
        <v>5</v>
      </c>
      <c r="B14" s="273" t="s">
        <v>589</v>
      </c>
      <c r="C14" s="273" t="s">
        <v>590</v>
      </c>
      <c r="D14" s="273" t="s">
        <v>592</v>
      </c>
      <c r="E14" s="272" t="s">
        <v>593</v>
      </c>
      <c r="F14" s="274" t="s">
        <v>807</v>
      </c>
      <c r="G14" s="275" t="s">
        <v>35</v>
      </c>
      <c r="H14" s="276" t="s">
        <v>35</v>
      </c>
      <c r="I14" s="276" t="s">
        <v>35</v>
      </c>
      <c r="J14" s="276" t="s">
        <v>35</v>
      </c>
      <c r="K14" s="276"/>
      <c r="L14" s="277"/>
      <c r="M14" s="275" t="s">
        <v>35</v>
      </c>
      <c r="N14" s="278"/>
      <c r="O14" s="264" t="s">
        <v>35</v>
      </c>
      <c r="P14" s="107" t="s">
        <v>35</v>
      </c>
      <c r="Q14" s="107" t="s">
        <v>35</v>
      </c>
      <c r="R14" s="107" t="s">
        <v>35</v>
      </c>
      <c r="S14" s="107"/>
      <c r="T14" s="107"/>
      <c r="U14" s="108"/>
      <c r="V14" s="275" t="s">
        <v>35</v>
      </c>
      <c r="W14" s="276" t="s">
        <v>35</v>
      </c>
      <c r="X14" s="276" t="s">
        <v>35</v>
      </c>
      <c r="Y14" s="276" t="s">
        <v>35</v>
      </c>
      <c r="Z14" s="277" t="s">
        <v>35</v>
      </c>
      <c r="AA14" s="279" t="s">
        <v>808</v>
      </c>
      <c r="AB14" s="279" t="s">
        <v>807</v>
      </c>
      <c r="AC14" s="280"/>
    </row>
    <row r="15" s="104" customFormat="true" ht="17.25" hidden="false" customHeight="false" outlineLevel="0" collapsed="false">
      <c r="A15" s="240" t="n">
        <v>6</v>
      </c>
      <c r="B15" s="241" t="s">
        <v>693</v>
      </c>
      <c r="C15" s="241" t="s">
        <v>694</v>
      </c>
      <c r="D15" s="241" t="s">
        <v>696</v>
      </c>
      <c r="E15" s="240" t="s">
        <v>697</v>
      </c>
      <c r="F15" s="242" t="s">
        <v>807</v>
      </c>
      <c r="G15" s="243" t="s">
        <v>35</v>
      </c>
      <c r="H15" s="105" t="s">
        <v>35</v>
      </c>
      <c r="I15" s="105" t="s">
        <v>35</v>
      </c>
      <c r="J15" s="105" t="s">
        <v>35</v>
      </c>
      <c r="K15" s="105"/>
      <c r="L15" s="86"/>
      <c r="M15" s="84" t="s">
        <v>35</v>
      </c>
      <c r="N15" s="106"/>
      <c r="O15" s="375" t="s">
        <v>35</v>
      </c>
      <c r="P15" s="376" t="s">
        <v>35</v>
      </c>
      <c r="Q15" s="376" t="s">
        <v>35</v>
      </c>
      <c r="R15" s="376" t="s">
        <v>35</v>
      </c>
      <c r="S15" s="376"/>
      <c r="T15" s="376"/>
      <c r="U15" s="377"/>
      <c r="V15" s="243" t="s">
        <v>35</v>
      </c>
      <c r="W15" s="244" t="s">
        <v>35</v>
      </c>
      <c r="X15" s="244" t="s">
        <v>35</v>
      </c>
      <c r="Y15" s="244" t="s">
        <v>35</v>
      </c>
      <c r="Z15" s="245" t="s">
        <v>35</v>
      </c>
      <c r="AA15" s="246" t="s">
        <v>809</v>
      </c>
      <c r="AB15" s="246" t="s">
        <v>808</v>
      </c>
      <c r="AC15" s="267" t="s">
        <v>1442</v>
      </c>
    </row>
    <row r="16" customFormat="false" ht="36" hidden="false" customHeight="false" outlineLevel="0" collapsed="false">
      <c r="A16" s="378" t="n">
        <v>7</v>
      </c>
      <c r="B16" s="379" t="s">
        <v>1443</v>
      </c>
      <c r="C16" s="380" t="s">
        <v>730</v>
      </c>
      <c r="D16" s="380" t="s">
        <v>1444</v>
      </c>
      <c r="E16" s="378" t="s">
        <v>733</v>
      </c>
      <c r="F16" s="381" t="s">
        <v>807</v>
      </c>
      <c r="G16" s="382" t="s">
        <v>35</v>
      </c>
      <c r="H16" s="383" t="s">
        <v>35</v>
      </c>
      <c r="I16" s="383" t="s">
        <v>35</v>
      </c>
      <c r="J16" s="384" t="s">
        <v>734</v>
      </c>
      <c r="K16" s="383"/>
      <c r="L16" s="385"/>
      <c r="M16" s="386" t="s">
        <v>734</v>
      </c>
      <c r="N16" s="387"/>
      <c r="O16" s="388"/>
      <c r="P16" s="389"/>
      <c r="Q16" s="389"/>
      <c r="R16" s="389"/>
      <c r="S16" s="389"/>
      <c r="T16" s="389"/>
      <c r="U16" s="390"/>
      <c r="V16" s="382" t="s">
        <v>35</v>
      </c>
      <c r="W16" s="383"/>
      <c r="X16" s="383" t="s">
        <v>35</v>
      </c>
      <c r="Y16" s="383" t="s">
        <v>35</v>
      </c>
      <c r="Z16" s="385" t="s">
        <v>35</v>
      </c>
      <c r="AA16" s="391"/>
      <c r="AB16" s="391"/>
      <c r="AC16" s="392" t="s">
        <v>1445</v>
      </c>
    </row>
    <row r="18" customFormat="false" ht="11.25" hidden="false" customHeight="true" outlineLevel="0" collapsed="false"/>
  </sheetData>
  <mergeCells count="17">
    <mergeCell ref="G1:W1"/>
    <mergeCell ref="A2:B2"/>
    <mergeCell ref="V3:W3"/>
    <mergeCell ref="A7:A9"/>
    <mergeCell ref="B7:B9"/>
    <mergeCell ref="C7:C9"/>
    <mergeCell ref="D7:D9"/>
    <mergeCell ref="E7:E9"/>
    <mergeCell ref="F7:AC7"/>
    <mergeCell ref="F8:F9"/>
    <mergeCell ref="G8:L8"/>
    <mergeCell ref="M8:N8"/>
    <mergeCell ref="O8:U8"/>
    <mergeCell ref="V8:Z8"/>
    <mergeCell ref="AA8:AA9"/>
    <mergeCell ref="AB8:AB9"/>
    <mergeCell ref="AC8:AC9"/>
  </mergeCells>
  <dataValidations count="3">
    <dataValidation allowBlank="true" errorStyle="stop" operator="between" showDropDown="false" showErrorMessage="true" showInputMessage="false" sqref="G10:Z15 G16:I16 K16:L16 N16:Z16" type="list">
      <formula1>"○"</formula1>
      <formula2>0</formula2>
    </dataValidation>
    <dataValidation allowBlank="true" errorStyle="stop" operator="between" showDropDown="false" showErrorMessage="true" showInputMessage="false" sqref="E10:E16" type="none">
      <formula1>0</formula1>
      <formula2>0</formula2>
    </dataValidation>
    <dataValidation allowBlank="true" errorStyle="stop" operator="between" showDropDown="false" showErrorMessage="true" showInputMessage="false" sqref="F10:F16 AA10:AB16" type="list">
      <formula1>"a,b,c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南那須医師会
&amp;P－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T3" activeCellId="0" sqref="T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1.75"/>
    <col collapsed="false" customWidth="true" hidden="false" outlineLevel="0" max="3" min="3" style="0" width="12.36"/>
    <col collapsed="false" customWidth="true" hidden="false" outlineLevel="0" max="4" min="4" style="0" width="22.87"/>
    <col collapsed="false" customWidth="true" hidden="false" outlineLevel="0" max="5" min="5" style="0" width="13.87"/>
    <col collapsed="false" customWidth="true" hidden="false" outlineLevel="0" max="6" min="6" style="1" width="7.49"/>
    <col collapsed="false" customWidth="true" hidden="false" outlineLevel="0" max="7" min="7" style="1" width="5.62"/>
    <col collapsed="false" customWidth="true" hidden="false" outlineLevel="0" max="11" min="8" style="1" width="3.37"/>
    <col collapsed="false" customWidth="true" hidden="false" outlineLevel="0" max="12" min="12" style="1" width="5.25"/>
    <col collapsed="false" customWidth="true" hidden="false" outlineLevel="0" max="14" min="13" style="1" width="7.12"/>
    <col collapsed="false" customWidth="true" hidden="false" outlineLevel="0" max="15" min="15" style="1" width="3.75"/>
    <col collapsed="false" customWidth="true" hidden="false" outlineLevel="0" max="17" min="16" style="1" width="5.75"/>
    <col collapsed="false" customWidth="true" hidden="false" outlineLevel="0" max="18" min="18" style="1" width="3.75"/>
    <col collapsed="false" customWidth="true" hidden="false" outlineLevel="0" max="19" min="19" style="1" width="5.75"/>
    <col collapsed="false" customWidth="true" hidden="false" outlineLevel="0" max="20" min="20" style="1" width="3.12"/>
    <col collapsed="false" customWidth="true" hidden="false" outlineLevel="0" max="21" min="21" style="1" width="3.75"/>
    <col collapsed="false" customWidth="true" hidden="false" outlineLevel="0" max="25" min="22" style="1" width="3.37"/>
    <col collapsed="false" customWidth="true" hidden="false" outlineLevel="0" max="26" min="26" style="1" width="5.25"/>
    <col collapsed="false" customWidth="true" hidden="false" outlineLevel="0" max="27" min="27" style="1" width="7.87"/>
    <col collapsed="false" customWidth="true" hidden="false" outlineLevel="0" max="28" min="28" style="1" width="8.36"/>
    <col collapsed="false" customWidth="true" hidden="false" outlineLevel="0" max="29" min="29" style="1" width="14.99"/>
  </cols>
  <sheetData>
    <row r="1" customFormat="false" ht="23.25" hidden="false" customHeight="true" outlineLevel="0" collapsed="false">
      <c r="B1" s="9" t="s">
        <v>777</v>
      </c>
      <c r="G1" s="322" t="s">
        <v>1271</v>
      </c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AC1" s="393" t="s">
        <v>1446</v>
      </c>
    </row>
    <row r="2" customFormat="false" ht="24" hidden="false" customHeight="true" outlineLevel="0" collapsed="false">
      <c r="A2" s="190" t="s">
        <v>780</v>
      </c>
      <c r="B2" s="190"/>
      <c r="C2" s="191" t="s">
        <v>781</v>
      </c>
      <c r="D2" s="192" t="s">
        <v>1447</v>
      </c>
      <c r="E2" s="193" t="s">
        <v>783</v>
      </c>
      <c r="F2" s="194"/>
      <c r="G2" s="195" t="s">
        <v>784</v>
      </c>
      <c r="H2" s="196"/>
      <c r="I2" s="196"/>
      <c r="J2" s="196"/>
      <c r="K2" s="196"/>
      <c r="L2" s="196"/>
      <c r="M2" s="196"/>
      <c r="S2" s="394"/>
      <c r="T2" s="186" t="s">
        <v>1448</v>
      </c>
      <c r="AC2" s="323"/>
    </row>
    <row r="3" customFormat="false" ht="24" hidden="false" customHeight="true" outlineLevel="0" collapsed="false">
      <c r="A3" s="200"/>
      <c r="B3" s="200"/>
      <c r="C3" s="191"/>
      <c r="D3" s="192"/>
      <c r="E3" s="193"/>
      <c r="F3" s="201"/>
      <c r="G3" s="195" t="s">
        <v>786</v>
      </c>
      <c r="H3" s="325"/>
      <c r="I3" s="325"/>
      <c r="J3" s="325"/>
      <c r="K3" s="325"/>
      <c r="L3" s="325"/>
      <c r="M3" s="325"/>
      <c r="AB3" s="199"/>
      <c r="AC3" s="199"/>
    </row>
    <row r="4" s="189" customFormat="true" ht="24" hidden="false" customHeight="true" outlineLevel="0" collapsed="false">
      <c r="A4" s="208"/>
      <c r="B4" s="208"/>
      <c r="C4" s="209"/>
      <c r="D4" s="210"/>
      <c r="E4" s="211"/>
      <c r="F4" s="204"/>
      <c r="G4" s="195" t="s">
        <v>788</v>
      </c>
      <c r="H4" s="395"/>
      <c r="I4" s="395"/>
      <c r="J4" s="395"/>
      <c r="K4" s="395"/>
      <c r="L4" s="395"/>
      <c r="M4" s="395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213"/>
      <c r="AC4" s="213"/>
    </row>
    <row r="5" customFormat="false" ht="13.5" hidden="false" customHeight="false" outlineLevel="0" collapsed="false">
      <c r="A5" s="12"/>
      <c r="B5" s="13" t="s">
        <v>4</v>
      </c>
      <c r="C5" s="13" t="s">
        <v>792</v>
      </c>
      <c r="D5" s="13" t="s">
        <v>7</v>
      </c>
      <c r="E5" s="13" t="s">
        <v>793</v>
      </c>
      <c r="F5" s="214" t="s">
        <v>794</v>
      </c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</row>
    <row r="6" customFormat="false" ht="50.25" hidden="false" customHeight="true" outlineLevel="0" collapsed="false">
      <c r="A6" s="12"/>
      <c r="B6" s="13"/>
      <c r="C6" s="13"/>
      <c r="D6" s="13"/>
      <c r="E6" s="13"/>
      <c r="F6" s="215" t="s">
        <v>795</v>
      </c>
      <c r="G6" s="13" t="s">
        <v>10</v>
      </c>
      <c r="H6" s="13"/>
      <c r="I6" s="13"/>
      <c r="J6" s="13"/>
      <c r="K6" s="13"/>
      <c r="L6" s="13"/>
      <c r="M6" s="16" t="s">
        <v>11</v>
      </c>
      <c r="N6" s="16"/>
      <c r="O6" s="13" t="s">
        <v>796</v>
      </c>
      <c r="P6" s="13"/>
      <c r="Q6" s="13"/>
      <c r="R6" s="13"/>
      <c r="S6" s="13"/>
      <c r="T6" s="13"/>
      <c r="U6" s="13"/>
      <c r="V6" s="17" t="s">
        <v>13</v>
      </c>
      <c r="W6" s="17"/>
      <c r="X6" s="17"/>
      <c r="Y6" s="17"/>
      <c r="Z6" s="17"/>
      <c r="AA6" s="216" t="s">
        <v>797</v>
      </c>
      <c r="AB6" s="216" t="s">
        <v>798</v>
      </c>
      <c r="AC6" s="217" t="s">
        <v>799</v>
      </c>
    </row>
    <row r="7" customFormat="false" ht="64.5" hidden="false" customHeight="true" outlineLevel="0" collapsed="false">
      <c r="A7" s="12"/>
      <c r="B7" s="13"/>
      <c r="C7" s="13"/>
      <c r="D7" s="13"/>
      <c r="E7" s="13"/>
      <c r="F7" s="215"/>
      <c r="G7" s="218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20" t="s">
        <v>19</v>
      </c>
      <c r="M7" s="218" t="s">
        <v>20</v>
      </c>
      <c r="N7" s="219" t="s">
        <v>21</v>
      </c>
      <c r="O7" s="220" t="s">
        <v>800</v>
      </c>
      <c r="P7" s="221" t="s">
        <v>801</v>
      </c>
      <c r="Q7" s="221" t="s">
        <v>802</v>
      </c>
      <c r="R7" s="221" t="s">
        <v>803</v>
      </c>
      <c r="S7" s="222" t="s">
        <v>804</v>
      </c>
      <c r="T7" s="223" t="s">
        <v>22</v>
      </c>
      <c r="U7" s="224" t="s">
        <v>805</v>
      </c>
      <c r="V7" s="24" t="s">
        <v>23</v>
      </c>
      <c r="W7" s="25" t="s">
        <v>24</v>
      </c>
      <c r="X7" s="25" t="s">
        <v>25</v>
      </c>
      <c r="Y7" s="25" t="s">
        <v>26</v>
      </c>
      <c r="Z7" s="225" t="s">
        <v>806</v>
      </c>
      <c r="AA7" s="216"/>
      <c r="AB7" s="216"/>
      <c r="AC7" s="216"/>
    </row>
    <row r="8" customFormat="false" ht="19.5" hidden="false" customHeight="true" outlineLevel="0" collapsed="false">
      <c r="A8" s="90" t="n">
        <v>1</v>
      </c>
      <c r="B8" s="89" t="s">
        <v>1449</v>
      </c>
      <c r="C8" s="89" t="s">
        <v>1450</v>
      </c>
      <c r="D8" s="89" t="s">
        <v>1451</v>
      </c>
      <c r="E8" s="90" t="s">
        <v>1452</v>
      </c>
      <c r="F8" s="238" t="s">
        <v>809</v>
      </c>
      <c r="G8" s="91"/>
      <c r="H8" s="92"/>
      <c r="I8" s="92"/>
      <c r="J8" s="92"/>
      <c r="K8" s="92"/>
      <c r="L8" s="93"/>
      <c r="M8" s="91"/>
      <c r="N8" s="94"/>
      <c r="O8" s="233"/>
      <c r="P8" s="234"/>
      <c r="Q8" s="234"/>
      <c r="R8" s="234"/>
      <c r="S8" s="117"/>
      <c r="T8" s="117"/>
      <c r="U8" s="100"/>
      <c r="V8" s="91"/>
      <c r="W8" s="92"/>
      <c r="X8" s="92"/>
      <c r="Y8" s="92"/>
      <c r="Z8" s="93"/>
      <c r="AA8" s="239"/>
      <c r="AB8" s="239"/>
      <c r="AC8" s="396"/>
    </row>
    <row r="9" customFormat="false" ht="19.5" hidden="false" customHeight="true" outlineLevel="0" collapsed="false">
      <c r="A9" s="90" t="n">
        <v>2</v>
      </c>
      <c r="B9" s="89" t="s">
        <v>1453</v>
      </c>
      <c r="C9" s="89" t="s">
        <v>1454</v>
      </c>
      <c r="D9" s="89" t="s">
        <v>1455</v>
      </c>
      <c r="E9" s="90" t="s">
        <v>1456</v>
      </c>
      <c r="F9" s="238" t="s">
        <v>809</v>
      </c>
      <c r="G9" s="91"/>
      <c r="H9" s="92"/>
      <c r="I9" s="92"/>
      <c r="J9" s="92"/>
      <c r="K9" s="92"/>
      <c r="L9" s="93"/>
      <c r="M9" s="91"/>
      <c r="N9" s="94"/>
      <c r="O9" s="233"/>
      <c r="P9" s="234"/>
      <c r="Q9" s="234"/>
      <c r="R9" s="234"/>
      <c r="S9" s="117"/>
      <c r="T9" s="117"/>
      <c r="U9" s="100"/>
      <c r="V9" s="91"/>
      <c r="W9" s="92"/>
      <c r="X9" s="92"/>
      <c r="Y9" s="92"/>
      <c r="Z9" s="93"/>
      <c r="AA9" s="239" t="s">
        <v>809</v>
      </c>
      <c r="AB9" s="239"/>
      <c r="AC9" s="396"/>
    </row>
    <row r="10" customFormat="false" ht="19.5" hidden="false" customHeight="true" outlineLevel="0" collapsed="false">
      <c r="A10" s="90" t="n">
        <v>3</v>
      </c>
      <c r="B10" s="89" t="s">
        <v>1457</v>
      </c>
      <c r="C10" s="89" t="s">
        <v>1458</v>
      </c>
      <c r="D10" s="89" t="s">
        <v>1459</v>
      </c>
      <c r="E10" s="90" t="s">
        <v>1460</v>
      </c>
      <c r="F10" s="238" t="s">
        <v>809</v>
      </c>
      <c r="G10" s="91"/>
      <c r="H10" s="92"/>
      <c r="I10" s="92"/>
      <c r="J10" s="92"/>
      <c r="K10" s="92"/>
      <c r="L10" s="93"/>
      <c r="M10" s="91"/>
      <c r="N10" s="94"/>
      <c r="O10" s="233"/>
      <c r="P10" s="234"/>
      <c r="Q10" s="234"/>
      <c r="R10" s="234"/>
      <c r="S10" s="117"/>
      <c r="T10" s="117"/>
      <c r="U10" s="100"/>
      <c r="V10" s="91"/>
      <c r="W10" s="92"/>
      <c r="X10" s="92"/>
      <c r="Y10" s="92"/>
      <c r="Z10" s="93"/>
      <c r="AA10" s="239" t="s">
        <v>809</v>
      </c>
      <c r="AB10" s="239" t="s">
        <v>809</v>
      </c>
      <c r="AC10" s="396"/>
    </row>
    <row r="11" customFormat="false" ht="19.5" hidden="false" customHeight="true" outlineLevel="0" collapsed="false">
      <c r="A11" s="90" t="n">
        <v>4</v>
      </c>
      <c r="B11" s="89" t="s">
        <v>1461</v>
      </c>
      <c r="C11" s="89" t="s">
        <v>1462</v>
      </c>
      <c r="D11" s="89" t="s">
        <v>1463</v>
      </c>
      <c r="E11" s="90" t="s">
        <v>1464</v>
      </c>
      <c r="F11" s="238" t="s">
        <v>808</v>
      </c>
      <c r="G11" s="91" t="s">
        <v>35</v>
      </c>
      <c r="H11" s="92" t="s">
        <v>35</v>
      </c>
      <c r="I11" s="92" t="s">
        <v>35</v>
      </c>
      <c r="J11" s="92" t="s">
        <v>35</v>
      </c>
      <c r="K11" s="92" t="s">
        <v>35</v>
      </c>
      <c r="L11" s="93" t="s">
        <v>35</v>
      </c>
      <c r="M11" s="91"/>
      <c r="N11" s="94"/>
      <c r="O11" s="233"/>
      <c r="P11" s="234"/>
      <c r="Q11" s="234"/>
      <c r="R11" s="234"/>
      <c r="S11" s="117"/>
      <c r="T11" s="117"/>
      <c r="U11" s="100"/>
      <c r="V11" s="91" t="s">
        <v>35</v>
      </c>
      <c r="W11" s="92"/>
      <c r="X11" s="92" t="s">
        <v>35</v>
      </c>
      <c r="Y11" s="92"/>
      <c r="Z11" s="93"/>
      <c r="AA11" s="239" t="s">
        <v>807</v>
      </c>
      <c r="AB11" s="239" t="s">
        <v>808</v>
      </c>
      <c r="AC11" s="396"/>
    </row>
    <row r="12" customFormat="false" ht="19.5" hidden="false" customHeight="true" outlineLevel="0" collapsed="false">
      <c r="A12" s="90" t="n">
        <v>5</v>
      </c>
      <c r="B12" s="89" t="s">
        <v>1465</v>
      </c>
      <c r="C12" s="89" t="s">
        <v>1466</v>
      </c>
      <c r="D12" s="89" t="s">
        <v>1467</v>
      </c>
      <c r="E12" s="90" t="s">
        <v>1468</v>
      </c>
      <c r="F12" s="238" t="s">
        <v>809</v>
      </c>
      <c r="G12" s="91"/>
      <c r="H12" s="92"/>
      <c r="I12" s="92"/>
      <c r="J12" s="92"/>
      <c r="K12" s="92"/>
      <c r="L12" s="93"/>
      <c r="M12" s="91"/>
      <c r="N12" s="94"/>
      <c r="O12" s="233"/>
      <c r="P12" s="234"/>
      <c r="Q12" s="234"/>
      <c r="R12" s="234"/>
      <c r="S12" s="117"/>
      <c r="T12" s="117"/>
      <c r="U12" s="100"/>
      <c r="V12" s="91"/>
      <c r="W12" s="92"/>
      <c r="X12" s="92"/>
      <c r="Y12" s="92"/>
      <c r="Z12" s="93"/>
      <c r="AA12" s="239"/>
      <c r="AB12" s="239"/>
      <c r="AC12" s="396"/>
    </row>
    <row r="13" s="285" customFormat="true" ht="19.5" hidden="false" customHeight="true" outlineLevel="0" collapsed="false">
      <c r="A13" s="90" t="n">
        <v>6</v>
      </c>
      <c r="B13" s="89" t="s">
        <v>1469</v>
      </c>
      <c r="C13" s="89" t="s">
        <v>1470</v>
      </c>
      <c r="D13" s="89" t="s">
        <v>1471</v>
      </c>
      <c r="E13" s="90" t="s">
        <v>1472</v>
      </c>
      <c r="F13" s="238" t="s">
        <v>807</v>
      </c>
      <c r="G13" s="91"/>
      <c r="H13" s="92"/>
      <c r="I13" s="92" t="s">
        <v>35</v>
      </c>
      <c r="J13" s="92" t="s">
        <v>35</v>
      </c>
      <c r="K13" s="92"/>
      <c r="L13" s="93"/>
      <c r="M13" s="91"/>
      <c r="N13" s="94"/>
      <c r="O13" s="233"/>
      <c r="P13" s="234"/>
      <c r="Q13" s="234"/>
      <c r="R13" s="234"/>
      <c r="S13" s="117" t="s">
        <v>35</v>
      </c>
      <c r="T13" s="117"/>
      <c r="U13" s="100"/>
      <c r="V13" s="91" t="s">
        <v>35</v>
      </c>
      <c r="W13" s="92" t="s">
        <v>35</v>
      </c>
      <c r="X13" s="92" t="s">
        <v>35</v>
      </c>
      <c r="Y13" s="92" t="s">
        <v>35</v>
      </c>
      <c r="Z13" s="93" t="s">
        <v>35</v>
      </c>
      <c r="AA13" s="239" t="s">
        <v>809</v>
      </c>
      <c r="AB13" s="239" t="s">
        <v>807</v>
      </c>
      <c r="AC13" s="396"/>
    </row>
    <row r="14" customFormat="false" ht="19.5" hidden="false" customHeight="true" outlineLevel="0" collapsed="false">
      <c r="A14" s="90" t="n">
        <v>7</v>
      </c>
      <c r="B14" s="89" t="s">
        <v>1473</v>
      </c>
      <c r="C14" s="89" t="s">
        <v>1474</v>
      </c>
      <c r="D14" s="89" t="s">
        <v>1475</v>
      </c>
      <c r="E14" s="90" t="s">
        <v>1476</v>
      </c>
      <c r="F14" s="238" t="s">
        <v>807</v>
      </c>
      <c r="G14" s="91"/>
      <c r="H14" s="92"/>
      <c r="I14" s="92" t="s">
        <v>35</v>
      </c>
      <c r="J14" s="92"/>
      <c r="K14" s="92"/>
      <c r="L14" s="93"/>
      <c r="M14" s="91"/>
      <c r="N14" s="94"/>
      <c r="O14" s="233"/>
      <c r="P14" s="234"/>
      <c r="Q14" s="234"/>
      <c r="R14" s="234"/>
      <c r="S14" s="117" t="s">
        <v>35</v>
      </c>
      <c r="T14" s="117"/>
      <c r="U14" s="100"/>
      <c r="V14" s="91" t="s">
        <v>35</v>
      </c>
      <c r="W14" s="92"/>
      <c r="X14" s="92" t="s">
        <v>35</v>
      </c>
      <c r="Y14" s="92"/>
      <c r="Z14" s="93"/>
      <c r="AA14" s="239" t="s">
        <v>808</v>
      </c>
      <c r="AB14" s="239" t="s">
        <v>808</v>
      </c>
      <c r="AC14" s="396"/>
    </row>
    <row r="15" customFormat="false" ht="19.5" hidden="false" customHeight="true" outlineLevel="0" collapsed="false">
      <c r="A15" s="90" t="n">
        <v>8</v>
      </c>
      <c r="B15" s="89" t="s">
        <v>1477</v>
      </c>
      <c r="C15" s="89" t="s">
        <v>1478</v>
      </c>
      <c r="D15" s="89" t="s">
        <v>1479</v>
      </c>
      <c r="E15" s="90" t="s">
        <v>1480</v>
      </c>
      <c r="F15" s="238" t="s">
        <v>807</v>
      </c>
      <c r="G15" s="91"/>
      <c r="H15" s="92"/>
      <c r="I15" s="92" t="s">
        <v>35</v>
      </c>
      <c r="J15" s="92"/>
      <c r="K15" s="92"/>
      <c r="L15" s="93"/>
      <c r="M15" s="91"/>
      <c r="N15" s="94"/>
      <c r="O15" s="233"/>
      <c r="P15" s="234"/>
      <c r="Q15" s="234"/>
      <c r="R15" s="234"/>
      <c r="S15" s="117" t="s">
        <v>35</v>
      </c>
      <c r="T15" s="117"/>
      <c r="U15" s="100"/>
      <c r="V15" s="91" t="s">
        <v>35</v>
      </c>
      <c r="W15" s="92"/>
      <c r="X15" s="92" t="s">
        <v>35</v>
      </c>
      <c r="Y15" s="92"/>
      <c r="Z15" s="93"/>
      <c r="AA15" s="239" t="s">
        <v>808</v>
      </c>
      <c r="AB15" s="239" t="s">
        <v>808</v>
      </c>
      <c r="AC15" s="396"/>
    </row>
    <row r="16" customFormat="false" ht="19.5" hidden="false" customHeight="true" outlineLevel="0" collapsed="false">
      <c r="A16" s="226" t="n">
        <v>9</v>
      </c>
      <c r="B16" s="227" t="s">
        <v>205</v>
      </c>
      <c r="C16" s="227" t="s">
        <v>1481</v>
      </c>
      <c r="D16" s="227" t="s">
        <v>208</v>
      </c>
      <c r="E16" s="226" t="s">
        <v>209</v>
      </c>
      <c r="F16" s="228" t="s">
        <v>807</v>
      </c>
      <c r="G16" s="229" t="s">
        <v>35</v>
      </c>
      <c r="H16" s="230" t="s">
        <v>35</v>
      </c>
      <c r="I16" s="230" t="s">
        <v>35</v>
      </c>
      <c r="J16" s="230" t="s">
        <v>35</v>
      </c>
      <c r="K16" s="230"/>
      <c r="L16" s="231"/>
      <c r="M16" s="229"/>
      <c r="N16" s="232"/>
      <c r="O16" s="160"/>
      <c r="P16" s="131"/>
      <c r="Q16" s="131"/>
      <c r="R16" s="131"/>
      <c r="S16" s="122"/>
      <c r="T16" s="122"/>
      <c r="U16" s="124"/>
      <c r="V16" s="229" t="s">
        <v>35</v>
      </c>
      <c r="W16" s="230" t="s">
        <v>35</v>
      </c>
      <c r="X16" s="230" t="s">
        <v>35</v>
      </c>
      <c r="Y16" s="230" t="s">
        <v>35</v>
      </c>
      <c r="Z16" s="231" t="s">
        <v>35</v>
      </c>
      <c r="AA16" s="235" t="s">
        <v>809</v>
      </c>
      <c r="AB16" s="235" t="s">
        <v>807</v>
      </c>
      <c r="AC16" s="397"/>
    </row>
    <row r="17" customFormat="false" ht="19.5" hidden="false" customHeight="true" outlineLevel="0" collapsed="false">
      <c r="A17" s="90" t="n">
        <v>10</v>
      </c>
      <c r="B17" s="89" t="s">
        <v>1482</v>
      </c>
      <c r="C17" s="89" t="s">
        <v>1483</v>
      </c>
      <c r="D17" s="89" t="s">
        <v>1484</v>
      </c>
      <c r="E17" s="90" t="s">
        <v>1485</v>
      </c>
      <c r="F17" s="238" t="s">
        <v>807</v>
      </c>
      <c r="G17" s="91" t="s">
        <v>35</v>
      </c>
      <c r="H17" s="92" t="s">
        <v>35</v>
      </c>
      <c r="I17" s="92" t="s">
        <v>35</v>
      </c>
      <c r="J17" s="92" t="s">
        <v>35</v>
      </c>
      <c r="K17" s="92"/>
      <c r="L17" s="93"/>
      <c r="M17" s="91"/>
      <c r="N17" s="94"/>
      <c r="O17" s="160"/>
      <c r="P17" s="131"/>
      <c r="Q17" s="131" t="s">
        <v>35</v>
      </c>
      <c r="R17" s="131" t="s">
        <v>35</v>
      </c>
      <c r="S17" s="122" t="s">
        <v>35</v>
      </c>
      <c r="T17" s="122"/>
      <c r="U17" s="124"/>
      <c r="V17" s="91" t="s">
        <v>35</v>
      </c>
      <c r="W17" s="92" t="s">
        <v>35</v>
      </c>
      <c r="X17" s="92" t="s">
        <v>35</v>
      </c>
      <c r="Y17" s="92" t="s">
        <v>35</v>
      </c>
      <c r="Z17" s="93" t="s">
        <v>35</v>
      </c>
      <c r="AA17" s="239" t="s">
        <v>807</v>
      </c>
      <c r="AB17" s="239" t="s">
        <v>807</v>
      </c>
      <c r="AC17" s="396"/>
    </row>
    <row r="18" customFormat="false" ht="19.5" hidden="false" customHeight="true" outlineLevel="0" collapsed="false">
      <c r="A18" s="226" t="n">
        <v>11</v>
      </c>
      <c r="B18" s="227" t="s">
        <v>211</v>
      </c>
      <c r="C18" s="227" t="s">
        <v>1486</v>
      </c>
      <c r="D18" s="227" t="s">
        <v>214</v>
      </c>
      <c r="E18" s="226" t="s">
        <v>215</v>
      </c>
      <c r="F18" s="228" t="s">
        <v>807</v>
      </c>
      <c r="G18" s="229" t="s">
        <v>35</v>
      </c>
      <c r="H18" s="230" t="s">
        <v>35</v>
      </c>
      <c r="I18" s="230" t="s">
        <v>35</v>
      </c>
      <c r="J18" s="230" t="s">
        <v>35</v>
      </c>
      <c r="K18" s="230"/>
      <c r="L18" s="231"/>
      <c r="M18" s="229"/>
      <c r="N18" s="232"/>
      <c r="O18" s="160"/>
      <c r="P18" s="131"/>
      <c r="Q18" s="131"/>
      <c r="R18" s="131"/>
      <c r="S18" s="122" t="s">
        <v>35</v>
      </c>
      <c r="T18" s="122"/>
      <c r="U18" s="124"/>
      <c r="V18" s="229" t="s">
        <v>35</v>
      </c>
      <c r="W18" s="230" t="s">
        <v>35</v>
      </c>
      <c r="X18" s="230" t="s">
        <v>35</v>
      </c>
      <c r="Y18" s="230" t="s">
        <v>35</v>
      </c>
      <c r="Z18" s="231" t="s">
        <v>35</v>
      </c>
      <c r="AA18" s="235" t="s">
        <v>808</v>
      </c>
      <c r="AB18" s="235" t="s">
        <v>808</v>
      </c>
      <c r="AC18" s="397"/>
    </row>
    <row r="19" customFormat="false" ht="19.5" hidden="false" customHeight="true" outlineLevel="0" collapsed="false">
      <c r="A19" s="90" t="n">
        <v>12</v>
      </c>
      <c r="B19" s="89" t="s">
        <v>1487</v>
      </c>
      <c r="C19" s="89" t="s">
        <v>1488</v>
      </c>
      <c r="D19" s="89" t="s">
        <v>1489</v>
      </c>
      <c r="E19" s="90" t="s">
        <v>1490</v>
      </c>
      <c r="F19" s="238" t="s">
        <v>807</v>
      </c>
      <c r="G19" s="91"/>
      <c r="H19" s="92"/>
      <c r="I19" s="92"/>
      <c r="J19" s="92"/>
      <c r="K19" s="92"/>
      <c r="L19" s="93"/>
      <c r="M19" s="91"/>
      <c r="N19" s="94"/>
      <c r="O19" s="160"/>
      <c r="P19" s="131"/>
      <c r="Q19" s="131"/>
      <c r="R19" s="131"/>
      <c r="S19" s="122"/>
      <c r="T19" s="122"/>
      <c r="U19" s="124"/>
      <c r="V19" s="91" t="s">
        <v>35</v>
      </c>
      <c r="W19" s="92" t="s">
        <v>35</v>
      </c>
      <c r="X19" s="92" t="s">
        <v>35</v>
      </c>
      <c r="Y19" s="92" t="s">
        <v>35</v>
      </c>
      <c r="Z19" s="93" t="s">
        <v>35</v>
      </c>
      <c r="AA19" s="239" t="s">
        <v>808</v>
      </c>
      <c r="AB19" s="239" t="s">
        <v>807</v>
      </c>
      <c r="AC19" s="396"/>
    </row>
    <row r="20" customFormat="false" ht="19.5" hidden="false" customHeight="true" outlineLevel="0" collapsed="false">
      <c r="A20" s="90" t="n">
        <v>13</v>
      </c>
      <c r="B20" s="89" t="s">
        <v>1491</v>
      </c>
      <c r="C20" s="89" t="s">
        <v>1492</v>
      </c>
      <c r="D20" s="89" t="s">
        <v>1493</v>
      </c>
      <c r="E20" s="90" t="s">
        <v>1494</v>
      </c>
      <c r="F20" s="238" t="s">
        <v>809</v>
      </c>
      <c r="G20" s="91"/>
      <c r="H20" s="92"/>
      <c r="I20" s="92"/>
      <c r="J20" s="92"/>
      <c r="K20" s="92"/>
      <c r="L20" s="93"/>
      <c r="M20" s="91"/>
      <c r="N20" s="94"/>
      <c r="O20" s="160"/>
      <c r="P20" s="131"/>
      <c r="Q20" s="131"/>
      <c r="R20" s="131"/>
      <c r="S20" s="122"/>
      <c r="T20" s="122"/>
      <c r="U20" s="124"/>
      <c r="V20" s="91"/>
      <c r="W20" s="92"/>
      <c r="X20" s="92"/>
      <c r="Y20" s="92"/>
      <c r="Z20" s="93"/>
      <c r="AA20" s="239" t="s">
        <v>809</v>
      </c>
      <c r="AB20" s="239" t="s">
        <v>809</v>
      </c>
      <c r="AC20" s="396"/>
    </row>
    <row r="21" customFormat="false" ht="17.25" hidden="false" customHeight="false" outlineLevel="0" collapsed="false">
      <c r="A21" s="90" t="n">
        <v>14</v>
      </c>
      <c r="B21" s="89" t="s">
        <v>1495</v>
      </c>
      <c r="C21" s="89" t="s">
        <v>1496</v>
      </c>
      <c r="D21" s="89" t="s">
        <v>1497</v>
      </c>
      <c r="E21" s="90" t="s">
        <v>1498</v>
      </c>
      <c r="F21" s="238" t="s">
        <v>808</v>
      </c>
      <c r="G21" s="91" t="s">
        <v>35</v>
      </c>
      <c r="H21" s="92" t="s">
        <v>35</v>
      </c>
      <c r="I21" s="92" t="s">
        <v>35</v>
      </c>
      <c r="J21" s="92" t="s">
        <v>35</v>
      </c>
      <c r="K21" s="92"/>
      <c r="L21" s="93"/>
      <c r="M21" s="91"/>
      <c r="N21" s="94"/>
      <c r="O21" s="160"/>
      <c r="P21" s="131"/>
      <c r="Q21" s="131"/>
      <c r="R21" s="131"/>
      <c r="S21" s="122" t="s">
        <v>35</v>
      </c>
      <c r="T21" s="122"/>
      <c r="U21" s="124"/>
      <c r="V21" s="91" t="s">
        <v>35</v>
      </c>
      <c r="W21" s="92"/>
      <c r="X21" s="92" t="s">
        <v>35</v>
      </c>
      <c r="Y21" s="92" t="s">
        <v>35</v>
      </c>
      <c r="Z21" s="93" t="s">
        <v>35</v>
      </c>
      <c r="AA21" s="239" t="s">
        <v>807</v>
      </c>
      <c r="AB21" s="239" t="s">
        <v>808</v>
      </c>
      <c r="AC21" s="396"/>
    </row>
    <row r="22" customFormat="false" ht="24" hidden="false" customHeight="false" outlineLevel="0" collapsed="false">
      <c r="A22" s="90" t="n">
        <v>15</v>
      </c>
      <c r="B22" s="89" t="s">
        <v>1499</v>
      </c>
      <c r="C22" s="89" t="s">
        <v>1500</v>
      </c>
      <c r="D22" s="89" t="s">
        <v>1501</v>
      </c>
      <c r="E22" s="90" t="s">
        <v>1502</v>
      </c>
      <c r="F22" s="238" t="s">
        <v>808</v>
      </c>
      <c r="G22" s="91"/>
      <c r="H22" s="92"/>
      <c r="I22" s="92" t="s">
        <v>35</v>
      </c>
      <c r="J22" s="92"/>
      <c r="K22" s="92"/>
      <c r="L22" s="93"/>
      <c r="M22" s="91"/>
      <c r="N22" s="94"/>
      <c r="O22" s="160"/>
      <c r="P22" s="131"/>
      <c r="Q22" s="131"/>
      <c r="R22" s="131"/>
      <c r="S22" s="122" t="s">
        <v>35</v>
      </c>
      <c r="T22" s="122"/>
      <c r="U22" s="124"/>
      <c r="V22" s="91"/>
      <c r="W22" s="92"/>
      <c r="X22" s="92"/>
      <c r="Y22" s="92"/>
      <c r="Z22" s="93"/>
      <c r="AA22" s="239"/>
      <c r="AB22" s="239" t="s">
        <v>808</v>
      </c>
      <c r="AC22" s="102" t="s">
        <v>1503</v>
      </c>
    </row>
    <row r="23" s="285" customFormat="true" ht="19.5" hidden="false" customHeight="true" outlineLevel="0" collapsed="false">
      <c r="A23" s="226" t="n">
        <v>16</v>
      </c>
      <c r="B23" s="227" t="s">
        <v>371</v>
      </c>
      <c r="C23" s="227" t="s">
        <v>372</v>
      </c>
      <c r="D23" s="227" t="s">
        <v>374</v>
      </c>
      <c r="E23" s="226" t="s">
        <v>1504</v>
      </c>
      <c r="F23" s="228" t="s">
        <v>807</v>
      </c>
      <c r="G23" s="229" t="s">
        <v>35</v>
      </c>
      <c r="H23" s="230" t="s">
        <v>35</v>
      </c>
      <c r="I23" s="230" t="s">
        <v>35</v>
      </c>
      <c r="J23" s="230" t="s">
        <v>35</v>
      </c>
      <c r="K23" s="230"/>
      <c r="L23" s="231"/>
      <c r="M23" s="229"/>
      <c r="N23" s="232"/>
      <c r="O23" s="160"/>
      <c r="P23" s="131"/>
      <c r="Q23" s="131"/>
      <c r="R23" s="131"/>
      <c r="S23" s="122" t="s">
        <v>35</v>
      </c>
      <c r="T23" s="122"/>
      <c r="U23" s="124"/>
      <c r="V23" s="229" t="s">
        <v>35</v>
      </c>
      <c r="W23" s="230"/>
      <c r="X23" s="230" t="s">
        <v>35</v>
      </c>
      <c r="Y23" s="230" t="s">
        <v>35</v>
      </c>
      <c r="Z23" s="231" t="s">
        <v>35</v>
      </c>
      <c r="AA23" s="235" t="s">
        <v>807</v>
      </c>
      <c r="AB23" s="235" t="s">
        <v>807</v>
      </c>
      <c r="AC23" s="397"/>
    </row>
    <row r="24" customFormat="false" ht="19.5" hidden="false" customHeight="true" outlineLevel="0" collapsed="false">
      <c r="A24" s="226" t="n">
        <v>17</v>
      </c>
      <c r="B24" s="227" t="s">
        <v>217</v>
      </c>
      <c r="C24" s="227" t="s">
        <v>218</v>
      </c>
      <c r="D24" s="227" t="s">
        <v>220</v>
      </c>
      <c r="E24" s="226" t="s">
        <v>221</v>
      </c>
      <c r="F24" s="228" t="s">
        <v>807</v>
      </c>
      <c r="G24" s="229" t="s">
        <v>35</v>
      </c>
      <c r="H24" s="230"/>
      <c r="I24" s="230" t="s">
        <v>35</v>
      </c>
      <c r="J24" s="230" t="s">
        <v>35</v>
      </c>
      <c r="K24" s="230"/>
      <c r="L24" s="231"/>
      <c r="M24" s="229"/>
      <c r="N24" s="232"/>
      <c r="O24" s="160"/>
      <c r="P24" s="131"/>
      <c r="Q24" s="131"/>
      <c r="R24" s="131"/>
      <c r="S24" s="122" t="s">
        <v>35</v>
      </c>
      <c r="T24" s="122"/>
      <c r="U24" s="124"/>
      <c r="V24" s="229" t="s">
        <v>35</v>
      </c>
      <c r="W24" s="230"/>
      <c r="X24" s="230" t="s">
        <v>35</v>
      </c>
      <c r="Y24" s="230" t="s">
        <v>35</v>
      </c>
      <c r="Z24" s="231" t="s">
        <v>35</v>
      </c>
      <c r="AA24" s="235" t="s">
        <v>807</v>
      </c>
      <c r="AB24" s="235" t="s">
        <v>808</v>
      </c>
      <c r="AC24" s="237"/>
    </row>
    <row r="25" customFormat="false" ht="19.5" hidden="false" customHeight="true" outlineLevel="0" collapsed="false">
      <c r="A25" s="90" t="n">
        <v>18</v>
      </c>
      <c r="B25" s="89" t="s">
        <v>1505</v>
      </c>
      <c r="C25" s="89" t="s">
        <v>1506</v>
      </c>
      <c r="D25" s="89" t="s">
        <v>1507</v>
      </c>
      <c r="E25" s="90" t="s">
        <v>1508</v>
      </c>
      <c r="F25" s="238" t="s">
        <v>808</v>
      </c>
      <c r="G25" s="91"/>
      <c r="H25" s="92"/>
      <c r="I25" s="92"/>
      <c r="J25" s="92"/>
      <c r="K25" s="92"/>
      <c r="L25" s="93"/>
      <c r="M25" s="91"/>
      <c r="N25" s="94"/>
      <c r="O25" s="233"/>
      <c r="P25" s="234"/>
      <c r="Q25" s="234"/>
      <c r="R25" s="234"/>
      <c r="S25" s="117"/>
      <c r="T25" s="117"/>
      <c r="U25" s="100"/>
      <c r="V25" s="91"/>
      <c r="W25" s="92"/>
      <c r="X25" s="92"/>
      <c r="Y25" s="92"/>
      <c r="Z25" s="93"/>
      <c r="AA25" s="239"/>
      <c r="AB25" s="239"/>
      <c r="AC25" s="396"/>
    </row>
    <row r="26" customFormat="false" ht="19.5" hidden="false" customHeight="true" outlineLevel="0" collapsed="false">
      <c r="A26" s="90" t="n">
        <v>19</v>
      </c>
      <c r="B26" s="89" t="s">
        <v>1509</v>
      </c>
      <c r="C26" s="89" t="s">
        <v>1510</v>
      </c>
      <c r="D26" s="89" t="s">
        <v>1511</v>
      </c>
      <c r="E26" s="90" t="s">
        <v>1512</v>
      </c>
      <c r="F26" s="238" t="s">
        <v>809</v>
      </c>
      <c r="G26" s="91"/>
      <c r="H26" s="92"/>
      <c r="I26" s="92"/>
      <c r="J26" s="92"/>
      <c r="K26" s="92"/>
      <c r="L26" s="93"/>
      <c r="M26" s="91"/>
      <c r="N26" s="94"/>
      <c r="O26" s="233"/>
      <c r="P26" s="234"/>
      <c r="Q26" s="234"/>
      <c r="R26" s="234"/>
      <c r="S26" s="117"/>
      <c r="T26" s="117"/>
      <c r="U26" s="100"/>
      <c r="V26" s="91"/>
      <c r="W26" s="92"/>
      <c r="X26" s="92"/>
      <c r="Y26" s="92"/>
      <c r="Z26" s="93"/>
      <c r="AA26" s="239"/>
      <c r="AB26" s="239"/>
      <c r="AC26" s="396"/>
    </row>
    <row r="27" customFormat="false" ht="19.5" hidden="false" customHeight="true" outlineLevel="0" collapsed="false">
      <c r="A27" s="90" t="n">
        <v>20</v>
      </c>
      <c r="B27" s="89" t="s">
        <v>1513</v>
      </c>
      <c r="C27" s="89" t="s">
        <v>1514</v>
      </c>
      <c r="D27" s="89" t="s">
        <v>1515</v>
      </c>
      <c r="E27" s="90" t="s">
        <v>1516</v>
      </c>
      <c r="F27" s="238" t="s">
        <v>807</v>
      </c>
      <c r="G27" s="91"/>
      <c r="H27" s="92"/>
      <c r="I27" s="92"/>
      <c r="J27" s="92"/>
      <c r="K27" s="92"/>
      <c r="L27" s="93"/>
      <c r="M27" s="91"/>
      <c r="N27" s="94"/>
      <c r="O27" s="233"/>
      <c r="P27" s="234"/>
      <c r="Q27" s="234"/>
      <c r="R27" s="234"/>
      <c r="S27" s="117"/>
      <c r="T27" s="117"/>
      <c r="U27" s="100"/>
      <c r="V27" s="91" t="s">
        <v>35</v>
      </c>
      <c r="W27" s="92" t="s">
        <v>35</v>
      </c>
      <c r="X27" s="92" t="s">
        <v>35</v>
      </c>
      <c r="Y27" s="92" t="s">
        <v>35</v>
      </c>
      <c r="Z27" s="93" t="s">
        <v>35</v>
      </c>
      <c r="AA27" s="239" t="s">
        <v>808</v>
      </c>
      <c r="AB27" s="239" t="s">
        <v>807</v>
      </c>
      <c r="AC27" s="396"/>
    </row>
    <row r="28" customFormat="false" ht="19.5" hidden="false" customHeight="true" outlineLevel="0" collapsed="false">
      <c r="A28" s="90" t="n">
        <v>21</v>
      </c>
      <c r="B28" s="89" t="s">
        <v>1517</v>
      </c>
      <c r="C28" s="89" t="s">
        <v>1518</v>
      </c>
      <c r="D28" s="89" t="s">
        <v>1519</v>
      </c>
      <c r="E28" s="90" t="s">
        <v>1520</v>
      </c>
      <c r="F28" s="238" t="s">
        <v>809</v>
      </c>
      <c r="G28" s="91"/>
      <c r="H28" s="92"/>
      <c r="I28" s="92"/>
      <c r="J28" s="92"/>
      <c r="K28" s="92"/>
      <c r="L28" s="93"/>
      <c r="M28" s="91"/>
      <c r="N28" s="94"/>
      <c r="O28" s="233"/>
      <c r="P28" s="234"/>
      <c r="Q28" s="234"/>
      <c r="R28" s="234"/>
      <c r="S28" s="117"/>
      <c r="T28" s="117"/>
      <c r="U28" s="100"/>
      <c r="V28" s="91"/>
      <c r="W28" s="92"/>
      <c r="X28" s="92"/>
      <c r="Y28" s="92"/>
      <c r="Z28" s="93"/>
      <c r="AA28" s="239" t="s">
        <v>809</v>
      </c>
      <c r="AB28" s="239" t="s">
        <v>809</v>
      </c>
      <c r="AC28" s="396"/>
    </row>
    <row r="29" customFormat="false" ht="19.5" hidden="false" customHeight="true" outlineLevel="0" collapsed="false">
      <c r="A29" s="90" t="n">
        <v>22</v>
      </c>
      <c r="B29" s="89" t="s">
        <v>1521</v>
      </c>
      <c r="C29" s="89" t="s">
        <v>1522</v>
      </c>
      <c r="D29" s="89" t="s">
        <v>1523</v>
      </c>
      <c r="E29" s="90" t="s">
        <v>1524</v>
      </c>
      <c r="F29" s="238" t="s">
        <v>809</v>
      </c>
      <c r="G29" s="91"/>
      <c r="H29" s="92"/>
      <c r="I29" s="92"/>
      <c r="J29" s="92"/>
      <c r="K29" s="92"/>
      <c r="L29" s="93"/>
      <c r="M29" s="91"/>
      <c r="N29" s="94"/>
      <c r="O29" s="233"/>
      <c r="P29" s="234"/>
      <c r="Q29" s="234"/>
      <c r="R29" s="234"/>
      <c r="S29" s="117"/>
      <c r="T29" s="117"/>
      <c r="U29" s="100"/>
      <c r="V29" s="91"/>
      <c r="W29" s="92"/>
      <c r="X29" s="92"/>
      <c r="Y29" s="92"/>
      <c r="Z29" s="93"/>
      <c r="AA29" s="239"/>
      <c r="AB29" s="239"/>
      <c r="AC29" s="396"/>
    </row>
    <row r="30" customFormat="false" ht="19.5" hidden="false" customHeight="true" outlineLevel="0" collapsed="false">
      <c r="A30" s="272" t="n">
        <v>23</v>
      </c>
      <c r="B30" s="273" t="s">
        <v>708</v>
      </c>
      <c r="C30" s="273" t="s">
        <v>709</v>
      </c>
      <c r="D30" s="273" t="s">
        <v>711</v>
      </c>
      <c r="E30" s="272" t="s">
        <v>712</v>
      </c>
      <c r="F30" s="274" t="s">
        <v>807</v>
      </c>
      <c r="G30" s="275" t="s">
        <v>35</v>
      </c>
      <c r="H30" s="276" t="s">
        <v>35</v>
      </c>
      <c r="I30" s="276" t="s">
        <v>35</v>
      </c>
      <c r="J30" s="276" t="s">
        <v>35</v>
      </c>
      <c r="K30" s="276"/>
      <c r="L30" s="277"/>
      <c r="M30" s="275"/>
      <c r="N30" s="278"/>
      <c r="O30" s="398"/>
      <c r="P30" s="399"/>
      <c r="Q30" s="399"/>
      <c r="R30" s="399"/>
      <c r="S30" s="400"/>
      <c r="T30" s="400"/>
      <c r="U30" s="401"/>
      <c r="V30" s="275"/>
      <c r="W30" s="276"/>
      <c r="X30" s="276" t="s">
        <v>35</v>
      </c>
      <c r="Y30" s="276"/>
      <c r="Z30" s="277" t="s">
        <v>35</v>
      </c>
      <c r="AA30" s="279"/>
      <c r="AB30" s="279"/>
      <c r="AC30" s="402"/>
    </row>
  </sheetData>
  <mergeCells count="16">
    <mergeCell ref="G1:W1"/>
    <mergeCell ref="A2:B2"/>
    <mergeCell ref="A5:A7"/>
    <mergeCell ref="B5:B7"/>
    <mergeCell ref="C5:C7"/>
    <mergeCell ref="D5:D7"/>
    <mergeCell ref="E5:E7"/>
    <mergeCell ref="F5:AC5"/>
    <mergeCell ref="F6:F7"/>
    <mergeCell ref="G6:L6"/>
    <mergeCell ref="M6:N6"/>
    <mergeCell ref="O6:U6"/>
    <mergeCell ref="V6:Z6"/>
    <mergeCell ref="AA6:AA7"/>
    <mergeCell ref="AB6:AB7"/>
    <mergeCell ref="AC6:AC7"/>
  </mergeCells>
  <dataValidations count="3">
    <dataValidation allowBlank="true" errorStyle="stop" operator="between" showDropDown="false" showErrorMessage="true" showInputMessage="false" sqref="G8:Z30" type="list">
      <formula1>"○"</formula1>
      <formula2>0</formula2>
    </dataValidation>
    <dataValidation allowBlank="true" errorStyle="stop" operator="between" showDropDown="false" showErrorMessage="true" showInputMessage="false" sqref="E8:E30" type="none">
      <formula1>0</formula1>
      <formula2>0</formula2>
    </dataValidation>
    <dataValidation allowBlank="true" errorStyle="stop" operator="between" showDropDown="false" showErrorMessage="true" showInputMessage="false" sqref="F8:F30 AA8:AB30" type="list">
      <formula1>"a,b,c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芳賀郡市医師会
&amp;P－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C2" activeCellId="0" sqref="A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1.75"/>
    <col collapsed="false" customWidth="true" hidden="false" outlineLevel="0" max="3" min="3" style="0" width="12.36"/>
    <col collapsed="false" customWidth="true" hidden="false" outlineLevel="0" max="4" min="4" style="0" width="22.99"/>
    <col collapsed="false" customWidth="true" hidden="false" outlineLevel="0" max="5" min="5" style="0" width="13.87"/>
    <col collapsed="false" customWidth="true" hidden="false" outlineLevel="0" max="6" min="6" style="1" width="7.49"/>
    <col collapsed="false" customWidth="true" hidden="false" outlineLevel="0" max="7" min="7" style="1" width="5.62"/>
    <col collapsed="false" customWidth="true" hidden="false" outlineLevel="0" max="11" min="8" style="1" width="3.37"/>
    <col collapsed="false" customWidth="true" hidden="false" outlineLevel="0" max="12" min="12" style="1" width="5.25"/>
    <col collapsed="false" customWidth="true" hidden="false" outlineLevel="0" max="14" min="13" style="1" width="7.12"/>
    <col collapsed="false" customWidth="true" hidden="false" outlineLevel="0" max="15" min="15" style="1" width="3.75"/>
    <col collapsed="false" customWidth="true" hidden="false" outlineLevel="0" max="17" min="16" style="1" width="5.75"/>
    <col collapsed="false" customWidth="true" hidden="false" outlineLevel="0" max="18" min="18" style="1" width="3.75"/>
    <col collapsed="false" customWidth="true" hidden="false" outlineLevel="0" max="19" min="19" style="1" width="5.75"/>
    <col collapsed="false" customWidth="true" hidden="false" outlineLevel="0" max="20" min="20" style="1" width="3.12"/>
    <col collapsed="false" customWidth="true" hidden="false" outlineLevel="0" max="21" min="21" style="1" width="3.75"/>
    <col collapsed="false" customWidth="true" hidden="false" outlineLevel="0" max="25" min="22" style="1" width="3.37"/>
    <col collapsed="false" customWidth="true" hidden="false" outlineLevel="0" max="26" min="26" style="1" width="5.25"/>
    <col collapsed="false" customWidth="true" hidden="false" outlineLevel="0" max="27" min="27" style="1" width="7.87"/>
    <col collapsed="false" customWidth="true" hidden="false" outlineLevel="0" max="28" min="28" style="1" width="8.36"/>
    <col collapsed="false" customWidth="true" hidden="false" outlineLevel="0" max="29" min="29" style="186" width="14.99"/>
    <col collapsed="false" customWidth="true" hidden="false" outlineLevel="0" max="30" min="30" style="0" width="13.87"/>
  </cols>
  <sheetData>
    <row r="1" customFormat="false" ht="23.25" hidden="false" customHeight="true" outlineLevel="0" collapsed="false">
      <c r="B1" s="9" t="s">
        <v>777</v>
      </c>
      <c r="G1" s="322" t="s">
        <v>1271</v>
      </c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AC1" s="323" t="s">
        <v>1525</v>
      </c>
    </row>
    <row r="2" customFormat="false" ht="24" hidden="false" customHeight="true" outlineLevel="0" collapsed="false">
      <c r="A2" s="190" t="s">
        <v>780</v>
      </c>
      <c r="B2" s="190"/>
      <c r="C2" s="191" t="s">
        <v>781</v>
      </c>
      <c r="D2" s="192" t="s">
        <v>1526</v>
      </c>
      <c r="E2" s="193" t="s">
        <v>783</v>
      </c>
      <c r="F2" s="194"/>
      <c r="G2" s="195" t="s">
        <v>1274</v>
      </c>
      <c r="H2" s="196"/>
      <c r="I2" s="196"/>
      <c r="J2" s="196"/>
      <c r="K2" s="196"/>
      <c r="L2" s="196"/>
      <c r="M2" s="196"/>
      <c r="S2" s="403"/>
      <c r="T2" s="186" t="s">
        <v>1527</v>
      </c>
    </row>
    <row r="3" customFormat="false" ht="24" hidden="false" customHeight="true" outlineLevel="0" collapsed="false">
      <c r="A3" s="200"/>
      <c r="B3" s="200"/>
      <c r="C3" s="191"/>
      <c r="D3" s="192"/>
      <c r="E3" s="193"/>
      <c r="F3" s="201"/>
      <c r="G3" s="195" t="s">
        <v>786</v>
      </c>
      <c r="H3" s="325"/>
      <c r="I3" s="325"/>
      <c r="J3" s="325"/>
      <c r="K3" s="325"/>
      <c r="L3" s="325"/>
      <c r="M3" s="325"/>
      <c r="S3" s="404"/>
      <c r="T3" s="186" t="s">
        <v>789</v>
      </c>
    </row>
    <row r="4" s="189" customFormat="true" ht="24" hidden="false" customHeight="true" outlineLevel="0" collapsed="false">
      <c r="A4" s="200"/>
      <c r="B4" s="200"/>
      <c r="C4" s="191"/>
      <c r="D4" s="192"/>
      <c r="E4" s="203"/>
      <c r="F4" s="405"/>
      <c r="G4" s="195" t="s">
        <v>788</v>
      </c>
      <c r="H4" s="325"/>
      <c r="I4" s="325"/>
      <c r="J4" s="325"/>
      <c r="K4" s="325"/>
      <c r="L4" s="325"/>
      <c r="M4" s="325"/>
      <c r="N4" s="1"/>
      <c r="O4" s="1"/>
      <c r="P4" s="1"/>
      <c r="Q4" s="1"/>
      <c r="R4" s="1"/>
      <c r="S4" s="406"/>
      <c r="T4" s="407" t="s">
        <v>1528</v>
      </c>
      <c r="AB4" s="199"/>
      <c r="AC4" s="199"/>
    </row>
    <row r="5" s="189" customFormat="true" ht="24" hidden="false" customHeight="true" outlineLevel="0" collapsed="false">
      <c r="A5" s="208"/>
      <c r="B5" s="208"/>
      <c r="C5" s="209"/>
      <c r="D5" s="210"/>
      <c r="E5" s="211"/>
      <c r="F5" s="408"/>
      <c r="G5" s="409" t="s">
        <v>1529</v>
      </c>
      <c r="H5" s="213"/>
      <c r="I5" s="213"/>
      <c r="J5" s="395"/>
      <c r="K5" s="395"/>
      <c r="L5" s="395"/>
      <c r="M5" s="395"/>
      <c r="N5" s="1"/>
      <c r="O5" s="1"/>
      <c r="P5" s="1"/>
      <c r="Q5" s="1"/>
      <c r="R5" s="1"/>
      <c r="S5" s="410"/>
      <c r="T5" s="186"/>
      <c r="U5" s="1"/>
      <c r="V5" s="1"/>
      <c r="W5" s="1"/>
      <c r="X5" s="1"/>
      <c r="Y5" s="1"/>
      <c r="Z5" s="1"/>
      <c r="AA5" s="1"/>
      <c r="AB5" s="213"/>
      <c r="AC5" s="213"/>
    </row>
    <row r="6" customFormat="false" ht="13.5" hidden="false" customHeight="false" outlineLevel="0" collapsed="false">
      <c r="A6" s="12"/>
      <c r="B6" s="13" t="s">
        <v>4</v>
      </c>
      <c r="C6" s="13" t="s">
        <v>792</v>
      </c>
      <c r="D6" s="13" t="s">
        <v>7</v>
      </c>
      <c r="E6" s="13" t="s">
        <v>793</v>
      </c>
      <c r="F6" s="214" t="s">
        <v>794</v>
      </c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169" t="s">
        <v>1530</v>
      </c>
    </row>
    <row r="7" customFormat="false" ht="50.25" hidden="false" customHeight="true" outlineLevel="0" collapsed="false">
      <c r="A7" s="12"/>
      <c r="B7" s="13"/>
      <c r="C7" s="13"/>
      <c r="D7" s="13"/>
      <c r="E7" s="13"/>
      <c r="F7" s="215" t="s">
        <v>795</v>
      </c>
      <c r="G7" s="13" t="s">
        <v>10</v>
      </c>
      <c r="H7" s="13"/>
      <c r="I7" s="13"/>
      <c r="J7" s="13"/>
      <c r="K7" s="13"/>
      <c r="L7" s="13"/>
      <c r="M7" s="16" t="s">
        <v>11</v>
      </c>
      <c r="N7" s="16"/>
      <c r="O7" s="13" t="s">
        <v>796</v>
      </c>
      <c r="P7" s="13"/>
      <c r="Q7" s="13"/>
      <c r="R7" s="13"/>
      <c r="S7" s="13"/>
      <c r="T7" s="13"/>
      <c r="U7" s="13"/>
      <c r="V7" s="17" t="s">
        <v>13</v>
      </c>
      <c r="W7" s="17"/>
      <c r="X7" s="17"/>
      <c r="Y7" s="17"/>
      <c r="Z7" s="17"/>
      <c r="AA7" s="216" t="s">
        <v>797</v>
      </c>
      <c r="AB7" s="216" t="s">
        <v>798</v>
      </c>
      <c r="AC7" s="217" t="s">
        <v>799</v>
      </c>
      <c r="AD7" s="169"/>
    </row>
    <row r="8" customFormat="false" ht="64.5" hidden="false" customHeight="true" outlineLevel="0" collapsed="false">
      <c r="A8" s="12"/>
      <c r="B8" s="13"/>
      <c r="C8" s="13"/>
      <c r="D8" s="13"/>
      <c r="E8" s="13"/>
      <c r="F8" s="215"/>
      <c r="G8" s="218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20" t="s">
        <v>19</v>
      </c>
      <c r="M8" s="218" t="s">
        <v>20</v>
      </c>
      <c r="N8" s="219" t="s">
        <v>21</v>
      </c>
      <c r="O8" s="220" t="s">
        <v>800</v>
      </c>
      <c r="P8" s="221" t="s">
        <v>801</v>
      </c>
      <c r="Q8" s="221" t="s">
        <v>802</v>
      </c>
      <c r="R8" s="221" t="s">
        <v>803</v>
      </c>
      <c r="S8" s="222" t="s">
        <v>804</v>
      </c>
      <c r="T8" s="223" t="s">
        <v>22</v>
      </c>
      <c r="U8" s="224" t="s">
        <v>805</v>
      </c>
      <c r="V8" s="24" t="s">
        <v>23</v>
      </c>
      <c r="W8" s="25" t="s">
        <v>24</v>
      </c>
      <c r="X8" s="25" t="s">
        <v>25</v>
      </c>
      <c r="Y8" s="25" t="s">
        <v>26</v>
      </c>
      <c r="Z8" s="225" t="s">
        <v>806</v>
      </c>
      <c r="AA8" s="216"/>
      <c r="AB8" s="216"/>
      <c r="AC8" s="216"/>
      <c r="AD8" s="169"/>
    </row>
    <row r="9" customFormat="false" ht="19.5" hidden="false" customHeight="true" outlineLevel="0" collapsed="false">
      <c r="A9" s="90" t="n">
        <v>1</v>
      </c>
      <c r="B9" s="137" t="s">
        <v>344</v>
      </c>
      <c r="C9" s="137" t="s">
        <v>1531</v>
      </c>
      <c r="D9" s="125" t="s">
        <v>1532</v>
      </c>
      <c r="E9" s="88" t="s">
        <v>1533</v>
      </c>
      <c r="F9" s="238" t="s">
        <v>808</v>
      </c>
      <c r="G9" s="411"/>
      <c r="H9" s="92"/>
      <c r="I9" s="92"/>
      <c r="J9" s="92"/>
      <c r="K9" s="92"/>
      <c r="L9" s="412"/>
      <c r="M9" s="411"/>
      <c r="N9" s="413"/>
      <c r="O9" s="414"/>
      <c r="P9" s="415"/>
      <c r="Q9" s="415"/>
      <c r="R9" s="415"/>
      <c r="S9" s="416"/>
      <c r="T9" s="117"/>
      <c r="U9" s="417"/>
      <c r="V9" s="411"/>
      <c r="W9" s="418"/>
      <c r="X9" s="418"/>
      <c r="Y9" s="418"/>
      <c r="Z9" s="412"/>
      <c r="AA9" s="419"/>
      <c r="AB9" s="419"/>
      <c r="AC9" s="420"/>
      <c r="AD9" s="83"/>
    </row>
    <row r="10" customFormat="false" ht="19.5" hidden="false" customHeight="true" outlineLevel="0" collapsed="false">
      <c r="A10" s="304" t="n">
        <v>2</v>
      </c>
      <c r="B10" s="306" t="s">
        <v>723</v>
      </c>
      <c r="C10" s="306" t="s">
        <v>724</v>
      </c>
      <c r="D10" s="305" t="s">
        <v>726</v>
      </c>
      <c r="E10" s="304" t="s">
        <v>727</v>
      </c>
      <c r="F10" s="421" t="s">
        <v>807</v>
      </c>
      <c r="G10" s="313" t="s">
        <v>35</v>
      </c>
      <c r="H10" s="311" t="s">
        <v>35</v>
      </c>
      <c r="I10" s="311" t="s">
        <v>35</v>
      </c>
      <c r="J10" s="311" t="s">
        <v>35</v>
      </c>
      <c r="K10" s="311"/>
      <c r="L10" s="312"/>
      <c r="M10" s="313"/>
      <c r="N10" s="314"/>
      <c r="O10" s="422"/>
      <c r="P10" s="423"/>
      <c r="Q10" s="423"/>
      <c r="R10" s="423"/>
      <c r="S10" s="424"/>
      <c r="T10" s="424"/>
      <c r="U10" s="425"/>
      <c r="V10" s="313"/>
      <c r="W10" s="311"/>
      <c r="X10" s="311" t="s">
        <v>35</v>
      </c>
      <c r="Y10" s="311" t="s">
        <v>35</v>
      </c>
      <c r="Z10" s="312" t="s">
        <v>35</v>
      </c>
      <c r="AA10" s="320" t="s">
        <v>807</v>
      </c>
      <c r="AB10" s="320" t="s">
        <v>807</v>
      </c>
      <c r="AC10" s="321" t="s">
        <v>1534</v>
      </c>
      <c r="AD10" s="304" t="s">
        <v>1535</v>
      </c>
    </row>
    <row r="11" customFormat="false" ht="19.5" hidden="false" customHeight="true" outlineLevel="0" collapsed="false">
      <c r="A11" s="90" t="n">
        <v>3</v>
      </c>
      <c r="B11" s="89" t="s">
        <v>1536</v>
      </c>
      <c r="C11" s="89" t="s">
        <v>1537</v>
      </c>
      <c r="D11" s="130" t="s">
        <v>1538</v>
      </c>
      <c r="E11" s="90" t="s">
        <v>1539</v>
      </c>
      <c r="F11" s="238" t="s">
        <v>807</v>
      </c>
      <c r="G11" s="91"/>
      <c r="H11" s="92"/>
      <c r="I11" s="92"/>
      <c r="J11" s="92"/>
      <c r="K11" s="92"/>
      <c r="L11" s="93"/>
      <c r="M11" s="91"/>
      <c r="N11" s="94"/>
      <c r="O11" s="233"/>
      <c r="P11" s="234"/>
      <c r="Q11" s="234"/>
      <c r="R11" s="234"/>
      <c r="S11" s="117"/>
      <c r="T11" s="117"/>
      <c r="U11" s="100"/>
      <c r="V11" s="91" t="s">
        <v>35</v>
      </c>
      <c r="W11" s="92"/>
      <c r="X11" s="92" t="s">
        <v>35</v>
      </c>
      <c r="Y11" s="92"/>
      <c r="Z11" s="93"/>
      <c r="AA11" s="239" t="s">
        <v>807</v>
      </c>
      <c r="AB11" s="239" t="s">
        <v>808</v>
      </c>
      <c r="AC11" s="102"/>
      <c r="AD11" s="83"/>
    </row>
    <row r="12" customFormat="false" ht="19.5" hidden="false" customHeight="true" outlineLevel="0" collapsed="false">
      <c r="A12" s="90" t="n">
        <v>4</v>
      </c>
      <c r="B12" s="89" t="s">
        <v>1540</v>
      </c>
      <c r="C12" s="89" t="s">
        <v>1541</v>
      </c>
      <c r="D12" s="130" t="s">
        <v>1542</v>
      </c>
      <c r="E12" s="90" t="s">
        <v>1543</v>
      </c>
      <c r="F12" s="238" t="s">
        <v>807</v>
      </c>
      <c r="G12" s="91"/>
      <c r="H12" s="92"/>
      <c r="I12" s="92"/>
      <c r="J12" s="92"/>
      <c r="K12" s="92"/>
      <c r="L12" s="93"/>
      <c r="M12" s="91"/>
      <c r="N12" s="94"/>
      <c r="O12" s="233"/>
      <c r="P12" s="234"/>
      <c r="Q12" s="234"/>
      <c r="R12" s="234"/>
      <c r="S12" s="117"/>
      <c r="T12" s="117"/>
      <c r="U12" s="100"/>
      <c r="V12" s="91" t="s">
        <v>35</v>
      </c>
      <c r="W12" s="92" t="s">
        <v>35</v>
      </c>
      <c r="X12" s="92" t="s">
        <v>35</v>
      </c>
      <c r="Y12" s="92" t="s">
        <v>35</v>
      </c>
      <c r="Z12" s="93" t="s">
        <v>35</v>
      </c>
      <c r="AA12" s="239" t="s">
        <v>808</v>
      </c>
      <c r="AB12" s="239" t="s">
        <v>807</v>
      </c>
      <c r="AC12" s="102"/>
      <c r="AD12" s="83"/>
    </row>
    <row r="13" customFormat="false" ht="19.5" hidden="false" customHeight="true" outlineLevel="0" collapsed="false">
      <c r="A13" s="90" t="n">
        <v>5</v>
      </c>
      <c r="B13" s="89" t="s">
        <v>1544</v>
      </c>
      <c r="C13" s="89" t="s">
        <v>1545</v>
      </c>
      <c r="D13" s="130" t="s">
        <v>1546</v>
      </c>
      <c r="E13" s="90" t="s">
        <v>1547</v>
      </c>
      <c r="F13" s="238" t="s">
        <v>809</v>
      </c>
      <c r="G13" s="91"/>
      <c r="H13" s="92"/>
      <c r="I13" s="92"/>
      <c r="J13" s="92"/>
      <c r="K13" s="92"/>
      <c r="L13" s="93"/>
      <c r="M13" s="91"/>
      <c r="N13" s="94"/>
      <c r="O13" s="233"/>
      <c r="P13" s="234"/>
      <c r="Q13" s="234"/>
      <c r="R13" s="234"/>
      <c r="S13" s="117"/>
      <c r="T13" s="117"/>
      <c r="U13" s="100"/>
      <c r="V13" s="91"/>
      <c r="W13" s="92"/>
      <c r="X13" s="92"/>
      <c r="Y13" s="92"/>
      <c r="Z13" s="93"/>
      <c r="AA13" s="239" t="s">
        <v>809</v>
      </c>
      <c r="AB13" s="239" t="s">
        <v>807</v>
      </c>
      <c r="AC13" s="102"/>
      <c r="AD13" s="83"/>
    </row>
    <row r="14" customFormat="false" ht="19.5" hidden="false" customHeight="true" outlineLevel="0" collapsed="false">
      <c r="A14" s="90" t="n">
        <v>6</v>
      </c>
      <c r="B14" s="89" t="s">
        <v>1548</v>
      </c>
      <c r="C14" s="89" t="s">
        <v>1549</v>
      </c>
      <c r="D14" s="130" t="s">
        <v>1550</v>
      </c>
      <c r="E14" s="90" t="s">
        <v>1551</v>
      </c>
      <c r="F14" s="238" t="s">
        <v>809</v>
      </c>
      <c r="G14" s="91"/>
      <c r="H14" s="92"/>
      <c r="I14" s="92"/>
      <c r="J14" s="92"/>
      <c r="K14" s="92"/>
      <c r="L14" s="93"/>
      <c r="M14" s="91"/>
      <c r="N14" s="94"/>
      <c r="O14" s="233"/>
      <c r="P14" s="234"/>
      <c r="Q14" s="234"/>
      <c r="R14" s="234"/>
      <c r="S14" s="117"/>
      <c r="T14" s="117"/>
      <c r="U14" s="100"/>
      <c r="V14" s="91"/>
      <c r="W14" s="92"/>
      <c r="X14" s="92"/>
      <c r="Y14" s="92"/>
      <c r="Z14" s="93"/>
      <c r="AA14" s="239"/>
      <c r="AB14" s="239"/>
      <c r="AC14" s="102"/>
      <c r="AD14" s="83"/>
    </row>
    <row r="15" customFormat="false" ht="19.5" hidden="false" customHeight="true" outlineLevel="0" collapsed="false">
      <c r="A15" s="90" t="n">
        <v>7</v>
      </c>
      <c r="B15" s="89" t="s">
        <v>1552</v>
      </c>
      <c r="C15" s="89" t="s">
        <v>1553</v>
      </c>
      <c r="D15" s="130" t="s">
        <v>1554</v>
      </c>
      <c r="E15" s="90" t="s">
        <v>1555</v>
      </c>
      <c r="F15" s="238" t="s">
        <v>808</v>
      </c>
      <c r="G15" s="91"/>
      <c r="H15" s="92"/>
      <c r="I15" s="92"/>
      <c r="J15" s="92"/>
      <c r="K15" s="92"/>
      <c r="L15" s="93"/>
      <c r="M15" s="91"/>
      <c r="N15" s="94"/>
      <c r="O15" s="233"/>
      <c r="P15" s="234"/>
      <c r="Q15" s="234"/>
      <c r="R15" s="234"/>
      <c r="S15" s="117"/>
      <c r="T15" s="117"/>
      <c r="U15" s="100"/>
      <c r="V15" s="91" t="s">
        <v>35</v>
      </c>
      <c r="W15" s="92" t="s">
        <v>35</v>
      </c>
      <c r="X15" s="92" t="s">
        <v>35</v>
      </c>
      <c r="Y15" s="92" t="s">
        <v>35</v>
      </c>
      <c r="Z15" s="93" t="s">
        <v>35</v>
      </c>
      <c r="AA15" s="239"/>
      <c r="AB15" s="239" t="s">
        <v>808</v>
      </c>
      <c r="AC15" s="102"/>
      <c r="AD15" s="83"/>
    </row>
    <row r="16" customFormat="false" ht="19.5" hidden="false" customHeight="true" outlineLevel="0" collapsed="false">
      <c r="A16" s="90" t="n">
        <v>8</v>
      </c>
      <c r="B16" s="89" t="s">
        <v>1556</v>
      </c>
      <c r="C16" s="89" t="s">
        <v>1557</v>
      </c>
      <c r="D16" s="130" t="s">
        <v>1558</v>
      </c>
      <c r="E16" s="90" t="s">
        <v>1559</v>
      </c>
      <c r="F16" s="238" t="s">
        <v>808</v>
      </c>
      <c r="G16" s="91"/>
      <c r="H16" s="92"/>
      <c r="I16" s="92"/>
      <c r="J16" s="92"/>
      <c r="K16" s="92"/>
      <c r="L16" s="93"/>
      <c r="M16" s="91"/>
      <c r="N16" s="94"/>
      <c r="O16" s="233"/>
      <c r="P16" s="234"/>
      <c r="Q16" s="234"/>
      <c r="R16" s="234"/>
      <c r="S16" s="117"/>
      <c r="T16" s="117"/>
      <c r="U16" s="100"/>
      <c r="V16" s="91"/>
      <c r="W16" s="92"/>
      <c r="X16" s="92"/>
      <c r="Y16" s="92"/>
      <c r="Z16" s="93"/>
      <c r="AA16" s="239" t="s">
        <v>809</v>
      </c>
      <c r="AB16" s="239" t="s">
        <v>808</v>
      </c>
      <c r="AC16" s="102" t="s">
        <v>1560</v>
      </c>
      <c r="AD16" s="83"/>
    </row>
    <row r="17" customFormat="false" ht="19.5" hidden="false" customHeight="true" outlineLevel="0" collapsed="false">
      <c r="A17" s="90" t="n">
        <v>9</v>
      </c>
      <c r="B17" s="89" t="s">
        <v>1561</v>
      </c>
      <c r="C17" s="89" t="s">
        <v>1562</v>
      </c>
      <c r="D17" s="130" t="s">
        <v>1563</v>
      </c>
      <c r="E17" s="90" t="s">
        <v>1564</v>
      </c>
      <c r="F17" s="238" t="s">
        <v>808</v>
      </c>
      <c r="G17" s="91"/>
      <c r="H17" s="92"/>
      <c r="I17" s="92"/>
      <c r="J17" s="92"/>
      <c r="K17" s="92"/>
      <c r="L17" s="93"/>
      <c r="M17" s="91"/>
      <c r="N17" s="94"/>
      <c r="O17" s="233"/>
      <c r="P17" s="234"/>
      <c r="Q17" s="234"/>
      <c r="R17" s="234"/>
      <c r="S17" s="117"/>
      <c r="T17" s="117"/>
      <c r="U17" s="100"/>
      <c r="V17" s="91"/>
      <c r="W17" s="92" t="s">
        <v>35</v>
      </c>
      <c r="X17" s="92" t="s">
        <v>35</v>
      </c>
      <c r="Y17" s="92"/>
      <c r="Z17" s="93"/>
      <c r="AA17" s="239" t="s">
        <v>807</v>
      </c>
      <c r="AB17" s="239" t="s">
        <v>808</v>
      </c>
      <c r="AC17" s="102"/>
      <c r="AD17" s="83"/>
    </row>
    <row r="18" customFormat="false" ht="19.5" hidden="false" customHeight="true" outlineLevel="0" collapsed="false">
      <c r="A18" s="90" t="n">
        <v>10</v>
      </c>
      <c r="B18" s="89" t="s">
        <v>1565</v>
      </c>
      <c r="C18" s="89" t="s">
        <v>1566</v>
      </c>
      <c r="D18" s="130" t="s">
        <v>1567</v>
      </c>
      <c r="E18" s="90" t="s">
        <v>1568</v>
      </c>
      <c r="F18" s="238" t="s">
        <v>809</v>
      </c>
      <c r="G18" s="91"/>
      <c r="H18" s="92"/>
      <c r="I18" s="92"/>
      <c r="J18" s="92"/>
      <c r="K18" s="92"/>
      <c r="L18" s="93"/>
      <c r="M18" s="91"/>
      <c r="N18" s="94"/>
      <c r="O18" s="233"/>
      <c r="P18" s="234"/>
      <c r="Q18" s="234"/>
      <c r="R18" s="234"/>
      <c r="S18" s="117"/>
      <c r="T18" s="117"/>
      <c r="U18" s="100"/>
      <c r="V18" s="91"/>
      <c r="W18" s="92"/>
      <c r="X18" s="92"/>
      <c r="Y18" s="92"/>
      <c r="Z18" s="93"/>
      <c r="AA18" s="239" t="s">
        <v>809</v>
      </c>
      <c r="AB18" s="239" t="s">
        <v>808</v>
      </c>
      <c r="AC18" s="102"/>
      <c r="AD18" s="83"/>
    </row>
    <row r="19" s="285" customFormat="true" ht="19.5" hidden="false" customHeight="true" outlineLevel="0" collapsed="false">
      <c r="A19" s="226" t="n">
        <v>11</v>
      </c>
      <c r="B19" s="227" t="s">
        <v>391</v>
      </c>
      <c r="C19" s="227" t="s">
        <v>392</v>
      </c>
      <c r="D19" s="346" t="s">
        <v>394</v>
      </c>
      <c r="E19" s="226" t="s">
        <v>395</v>
      </c>
      <c r="F19" s="228" t="s">
        <v>807</v>
      </c>
      <c r="G19" s="229" t="s">
        <v>35</v>
      </c>
      <c r="H19" s="230"/>
      <c r="I19" s="230" t="s">
        <v>35</v>
      </c>
      <c r="J19" s="230" t="s">
        <v>35</v>
      </c>
      <c r="K19" s="230"/>
      <c r="L19" s="231"/>
      <c r="M19" s="229"/>
      <c r="N19" s="232"/>
      <c r="O19" s="160"/>
      <c r="P19" s="131"/>
      <c r="Q19" s="131"/>
      <c r="R19" s="131"/>
      <c r="S19" s="122"/>
      <c r="T19" s="122"/>
      <c r="U19" s="124"/>
      <c r="V19" s="229" t="s">
        <v>35</v>
      </c>
      <c r="W19" s="230" t="s">
        <v>35</v>
      </c>
      <c r="X19" s="230" t="s">
        <v>35</v>
      </c>
      <c r="Y19" s="230" t="s">
        <v>35</v>
      </c>
      <c r="Z19" s="231" t="s">
        <v>35</v>
      </c>
      <c r="AA19" s="235" t="s">
        <v>809</v>
      </c>
      <c r="AB19" s="235" t="s">
        <v>808</v>
      </c>
      <c r="AC19" s="237"/>
      <c r="AD19" s="426"/>
    </row>
    <row r="20" customFormat="false" ht="19.5" hidden="false" customHeight="true" outlineLevel="0" collapsed="false">
      <c r="A20" s="90" t="n">
        <v>12</v>
      </c>
      <c r="B20" s="89" t="s">
        <v>1569</v>
      </c>
      <c r="C20" s="89" t="s">
        <v>1570</v>
      </c>
      <c r="D20" s="130" t="s">
        <v>1571</v>
      </c>
      <c r="E20" s="90" t="s">
        <v>1572</v>
      </c>
      <c r="F20" s="238" t="s">
        <v>809</v>
      </c>
      <c r="G20" s="91"/>
      <c r="H20" s="92"/>
      <c r="I20" s="92"/>
      <c r="J20" s="92"/>
      <c r="K20" s="92"/>
      <c r="L20" s="93"/>
      <c r="M20" s="91"/>
      <c r="N20" s="94"/>
      <c r="O20" s="160"/>
      <c r="P20" s="131"/>
      <c r="Q20" s="131"/>
      <c r="R20" s="131"/>
      <c r="S20" s="122"/>
      <c r="T20" s="122"/>
      <c r="U20" s="124"/>
      <c r="V20" s="91"/>
      <c r="W20" s="92"/>
      <c r="X20" s="92"/>
      <c r="Y20" s="92"/>
      <c r="Z20" s="93"/>
      <c r="AA20" s="239" t="s">
        <v>809</v>
      </c>
      <c r="AB20" s="239" t="s">
        <v>809</v>
      </c>
      <c r="AC20" s="102"/>
      <c r="AD20" s="83"/>
    </row>
    <row r="21" s="285" customFormat="true" ht="19.5" hidden="false" customHeight="true" outlineLevel="0" collapsed="false">
      <c r="A21" s="226" t="n">
        <v>13</v>
      </c>
      <c r="B21" s="227" t="s">
        <v>334</v>
      </c>
      <c r="C21" s="227" t="s">
        <v>335</v>
      </c>
      <c r="D21" s="346" t="s">
        <v>337</v>
      </c>
      <c r="E21" s="226" t="s">
        <v>338</v>
      </c>
      <c r="F21" s="228" t="s">
        <v>807</v>
      </c>
      <c r="G21" s="229" t="s">
        <v>35</v>
      </c>
      <c r="H21" s="230" t="s">
        <v>35</v>
      </c>
      <c r="I21" s="230" t="s">
        <v>35</v>
      </c>
      <c r="J21" s="230" t="s">
        <v>35</v>
      </c>
      <c r="K21" s="230" t="s">
        <v>35</v>
      </c>
      <c r="L21" s="231"/>
      <c r="M21" s="229"/>
      <c r="N21" s="232"/>
      <c r="O21" s="160"/>
      <c r="P21" s="131"/>
      <c r="Q21" s="131" t="s">
        <v>35</v>
      </c>
      <c r="R21" s="131" t="s">
        <v>35</v>
      </c>
      <c r="S21" s="122"/>
      <c r="T21" s="122"/>
      <c r="U21" s="124"/>
      <c r="V21" s="229" t="s">
        <v>35</v>
      </c>
      <c r="W21" s="230" t="s">
        <v>35</v>
      </c>
      <c r="X21" s="230" t="s">
        <v>35</v>
      </c>
      <c r="Y21" s="230" t="s">
        <v>35</v>
      </c>
      <c r="Z21" s="231" t="s">
        <v>35</v>
      </c>
      <c r="AA21" s="235" t="s">
        <v>808</v>
      </c>
      <c r="AB21" s="235" t="s">
        <v>807</v>
      </c>
      <c r="AC21" s="237"/>
      <c r="AD21" s="426"/>
    </row>
    <row r="22" customFormat="false" ht="24" hidden="false" customHeight="false" outlineLevel="0" collapsed="false">
      <c r="A22" s="90" t="n">
        <v>14</v>
      </c>
      <c r="B22" s="89" t="s">
        <v>1573</v>
      </c>
      <c r="C22" s="89" t="s">
        <v>1574</v>
      </c>
      <c r="D22" s="130" t="s">
        <v>1575</v>
      </c>
      <c r="E22" s="90" t="s">
        <v>1576</v>
      </c>
      <c r="F22" s="238" t="s">
        <v>810</v>
      </c>
      <c r="G22" s="91"/>
      <c r="H22" s="92"/>
      <c r="I22" s="92"/>
      <c r="J22" s="92"/>
      <c r="K22" s="92"/>
      <c r="L22" s="93"/>
      <c r="M22" s="91"/>
      <c r="N22" s="94"/>
      <c r="O22" s="160"/>
      <c r="P22" s="131"/>
      <c r="Q22" s="131"/>
      <c r="R22" s="131"/>
      <c r="S22" s="122"/>
      <c r="T22" s="122"/>
      <c r="U22" s="124"/>
      <c r="V22" s="91"/>
      <c r="W22" s="92"/>
      <c r="X22" s="92"/>
      <c r="Y22" s="92"/>
      <c r="Z22" s="93"/>
      <c r="AA22" s="239"/>
      <c r="AB22" s="239"/>
      <c r="AC22" s="102" t="s">
        <v>1577</v>
      </c>
      <c r="AD22" s="83"/>
    </row>
    <row r="23" customFormat="false" ht="19.5" hidden="false" customHeight="true" outlineLevel="0" collapsed="false">
      <c r="A23" s="90" t="n">
        <v>15</v>
      </c>
      <c r="B23" s="89" t="s">
        <v>1283</v>
      </c>
      <c r="C23" s="89" t="s">
        <v>1578</v>
      </c>
      <c r="D23" s="130" t="s">
        <v>1579</v>
      </c>
      <c r="E23" s="90" t="s">
        <v>1580</v>
      </c>
      <c r="F23" s="238" t="s">
        <v>808</v>
      </c>
      <c r="G23" s="91"/>
      <c r="H23" s="92"/>
      <c r="I23" s="92"/>
      <c r="J23" s="92"/>
      <c r="K23" s="92"/>
      <c r="L23" s="93"/>
      <c r="M23" s="91"/>
      <c r="N23" s="94"/>
      <c r="O23" s="160"/>
      <c r="P23" s="131"/>
      <c r="Q23" s="131"/>
      <c r="R23" s="131"/>
      <c r="S23" s="122"/>
      <c r="T23" s="122"/>
      <c r="U23" s="124"/>
      <c r="V23" s="91" t="s">
        <v>35</v>
      </c>
      <c r="W23" s="92" t="s">
        <v>35</v>
      </c>
      <c r="X23" s="92" t="s">
        <v>35</v>
      </c>
      <c r="Y23" s="92" t="s">
        <v>35</v>
      </c>
      <c r="Z23" s="93" t="s">
        <v>35</v>
      </c>
      <c r="AA23" s="239" t="s">
        <v>808</v>
      </c>
      <c r="AB23" s="239" t="s">
        <v>809</v>
      </c>
      <c r="AC23" s="102"/>
      <c r="AD23" s="83"/>
    </row>
    <row r="24" customFormat="false" ht="19.5" hidden="false" customHeight="true" outlineLevel="0" collapsed="false">
      <c r="A24" s="90" t="n">
        <v>16</v>
      </c>
      <c r="B24" s="89" t="s">
        <v>1581</v>
      </c>
      <c r="C24" s="89" t="s">
        <v>1582</v>
      </c>
      <c r="D24" s="130" t="s">
        <v>1583</v>
      </c>
      <c r="E24" s="90" t="s">
        <v>1584</v>
      </c>
      <c r="F24" s="238" t="s">
        <v>808</v>
      </c>
      <c r="G24" s="91"/>
      <c r="H24" s="92"/>
      <c r="I24" s="92"/>
      <c r="J24" s="92"/>
      <c r="K24" s="92"/>
      <c r="L24" s="93"/>
      <c r="M24" s="91"/>
      <c r="N24" s="94"/>
      <c r="O24" s="160"/>
      <c r="P24" s="131"/>
      <c r="Q24" s="131"/>
      <c r="R24" s="131"/>
      <c r="S24" s="122"/>
      <c r="T24" s="122"/>
      <c r="U24" s="124"/>
      <c r="V24" s="91"/>
      <c r="W24" s="92"/>
      <c r="X24" s="92"/>
      <c r="Y24" s="92"/>
      <c r="Z24" s="93"/>
      <c r="AA24" s="239" t="s">
        <v>809</v>
      </c>
      <c r="AB24" s="239" t="s">
        <v>808</v>
      </c>
      <c r="AC24" s="102"/>
      <c r="AD24" s="83"/>
    </row>
    <row r="25" s="285" customFormat="true" ht="19.5" hidden="false" customHeight="true" outlineLevel="0" collapsed="false">
      <c r="A25" s="90" t="n">
        <v>17</v>
      </c>
      <c r="B25" s="89" t="s">
        <v>1585</v>
      </c>
      <c r="C25" s="89" t="s">
        <v>1586</v>
      </c>
      <c r="D25" s="130" t="s">
        <v>1587</v>
      </c>
      <c r="E25" s="90" t="s">
        <v>1588</v>
      </c>
      <c r="F25" s="238" t="s">
        <v>807</v>
      </c>
      <c r="G25" s="91" t="s">
        <v>35</v>
      </c>
      <c r="H25" s="92" t="s">
        <v>35</v>
      </c>
      <c r="I25" s="92" t="s">
        <v>35</v>
      </c>
      <c r="J25" s="92" t="s">
        <v>35</v>
      </c>
      <c r="K25" s="92" t="s">
        <v>35</v>
      </c>
      <c r="L25" s="93"/>
      <c r="M25" s="91" t="s">
        <v>35</v>
      </c>
      <c r="N25" s="94"/>
      <c r="O25" s="160"/>
      <c r="P25" s="131" t="s">
        <v>35</v>
      </c>
      <c r="Q25" s="131" t="s">
        <v>35</v>
      </c>
      <c r="R25" s="131" t="s">
        <v>35</v>
      </c>
      <c r="S25" s="122"/>
      <c r="T25" s="122"/>
      <c r="U25" s="124"/>
      <c r="V25" s="91" t="s">
        <v>35</v>
      </c>
      <c r="W25" s="92"/>
      <c r="X25" s="92" t="s">
        <v>35</v>
      </c>
      <c r="Y25" s="92" t="s">
        <v>35</v>
      </c>
      <c r="Z25" s="93" t="s">
        <v>35</v>
      </c>
      <c r="AA25" s="239" t="s">
        <v>807</v>
      </c>
      <c r="AB25" s="239" t="s">
        <v>807</v>
      </c>
      <c r="AC25" s="102"/>
      <c r="AD25" s="426"/>
    </row>
    <row r="26" customFormat="false" ht="17.25" hidden="false" customHeight="false" outlineLevel="0" collapsed="false">
      <c r="A26" s="90" t="n">
        <v>18</v>
      </c>
      <c r="B26" s="89" t="s">
        <v>1589</v>
      </c>
      <c r="C26" s="89" t="s">
        <v>1590</v>
      </c>
      <c r="D26" s="130" t="s">
        <v>1591</v>
      </c>
      <c r="E26" s="90" t="s">
        <v>1592</v>
      </c>
      <c r="F26" s="238" t="s">
        <v>808</v>
      </c>
      <c r="G26" s="91"/>
      <c r="H26" s="92"/>
      <c r="I26" s="92"/>
      <c r="J26" s="92"/>
      <c r="K26" s="92"/>
      <c r="L26" s="93"/>
      <c r="M26" s="91"/>
      <c r="N26" s="94"/>
      <c r="O26" s="160"/>
      <c r="P26" s="131"/>
      <c r="Q26" s="131"/>
      <c r="R26" s="131"/>
      <c r="S26" s="122"/>
      <c r="T26" s="122"/>
      <c r="U26" s="124"/>
      <c r="V26" s="91" t="s">
        <v>35</v>
      </c>
      <c r="W26" s="92" t="s">
        <v>35</v>
      </c>
      <c r="X26" s="92" t="s">
        <v>35</v>
      </c>
      <c r="Y26" s="92" t="s">
        <v>35</v>
      </c>
      <c r="Z26" s="93" t="s">
        <v>35</v>
      </c>
      <c r="AA26" s="239" t="s">
        <v>808</v>
      </c>
      <c r="AB26" s="239" t="s">
        <v>808</v>
      </c>
      <c r="AC26" s="102" t="s">
        <v>1593</v>
      </c>
      <c r="AD26" s="83"/>
    </row>
    <row r="27" customFormat="false" ht="36" hidden="false" customHeight="false" outlineLevel="0" collapsed="false">
      <c r="A27" s="427" t="n">
        <v>19</v>
      </c>
      <c r="B27" s="428" t="s">
        <v>715</v>
      </c>
      <c r="C27" s="428" t="s">
        <v>716</v>
      </c>
      <c r="D27" s="429" t="s">
        <v>718</v>
      </c>
      <c r="E27" s="427" t="s">
        <v>719</v>
      </c>
      <c r="F27" s="430" t="s">
        <v>807</v>
      </c>
      <c r="G27" s="431" t="s">
        <v>35</v>
      </c>
      <c r="H27" s="432" t="s">
        <v>35</v>
      </c>
      <c r="I27" s="432" t="s">
        <v>35</v>
      </c>
      <c r="J27" s="432" t="s">
        <v>35</v>
      </c>
      <c r="K27" s="432" t="s">
        <v>35</v>
      </c>
      <c r="L27" s="433"/>
      <c r="M27" s="431"/>
      <c r="N27" s="434"/>
      <c r="O27" s="435"/>
      <c r="P27" s="436"/>
      <c r="Q27" s="436"/>
      <c r="R27" s="436"/>
      <c r="S27" s="437"/>
      <c r="T27" s="437"/>
      <c r="U27" s="438"/>
      <c r="V27" s="431" t="s">
        <v>35</v>
      </c>
      <c r="W27" s="432"/>
      <c r="X27" s="432" t="s">
        <v>35</v>
      </c>
      <c r="Y27" s="432" t="s">
        <v>35</v>
      </c>
      <c r="Z27" s="433" t="s">
        <v>35</v>
      </c>
      <c r="AA27" s="439" t="s">
        <v>807</v>
      </c>
      <c r="AB27" s="439" t="s">
        <v>807</v>
      </c>
      <c r="AC27" s="440" t="s">
        <v>1594</v>
      </c>
      <c r="AD27" s="427" t="s">
        <v>1595</v>
      </c>
    </row>
    <row r="28" s="285" customFormat="true" ht="19.5" hidden="false" customHeight="true" outlineLevel="0" collapsed="false">
      <c r="A28" s="90" t="n">
        <v>20</v>
      </c>
      <c r="B28" s="89" t="s">
        <v>1596</v>
      </c>
      <c r="C28" s="89" t="s">
        <v>1597</v>
      </c>
      <c r="D28" s="130" t="s">
        <v>1598</v>
      </c>
      <c r="E28" s="90" t="s">
        <v>1599</v>
      </c>
      <c r="F28" s="238" t="s">
        <v>807</v>
      </c>
      <c r="G28" s="91"/>
      <c r="H28" s="92"/>
      <c r="I28" s="92"/>
      <c r="J28" s="92" t="s">
        <v>35</v>
      </c>
      <c r="K28" s="92" t="s">
        <v>35</v>
      </c>
      <c r="L28" s="93"/>
      <c r="M28" s="91"/>
      <c r="N28" s="94"/>
      <c r="O28" s="160"/>
      <c r="P28" s="131"/>
      <c r="Q28" s="131"/>
      <c r="R28" s="131"/>
      <c r="S28" s="122"/>
      <c r="T28" s="122"/>
      <c r="U28" s="124"/>
      <c r="V28" s="91" t="s">
        <v>35</v>
      </c>
      <c r="W28" s="92"/>
      <c r="X28" s="92" t="s">
        <v>35</v>
      </c>
      <c r="Y28" s="92" t="s">
        <v>35</v>
      </c>
      <c r="Z28" s="93" t="s">
        <v>35</v>
      </c>
      <c r="AA28" s="239" t="s">
        <v>809</v>
      </c>
      <c r="AB28" s="239" t="s">
        <v>808</v>
      </c>
      <c r="AC28" s="102"/>
      <c r="AD28" s="426"/>
    </row>
    <row r="29" customFormat="false" ht="27" hidden="false" customHeight="false" outlineLevel="0" collapsed="false">
      <c r="A29" s="90" t="n">
        <v>21</v>
      </c>
      <c r="B29" s="89" t="s">
        <v>1600</v>
      </c>
      <c r="C29" s="89" t="s">
        <v>1601</v>
      </c>
      <c r="D29" s="130" t="s">
        <v>1602</v>
      </c>
      <c r="E29" s="90" t="s">
        <v>1603</v>
      </c>
      <c r="F29" s="238" t="s">
        <v>808</v>
      </c>
      <c r="G29" s="91"/>
      <c r="H29" s="92"/>
      <c r="I29" s="92"/>
      <c r="J29" s="92"/>
      <c r="K29" s="92"/>
      <c r="L29" s="93"/>
      <c r="M29" s="91"/>
      <c r="N29" s="94"/>
      <c r="O29" s="160"/>
      <c r="P29" s="131"/>
      <c r="Q29" s="131"/>
      <c r="R29" s="131"/>
      <c r="S29" s="122"/>
      <c r="T29" s="122"/>
      <c r="U29" s="124"/>
      <c r="V29" s="91" t="s">
        <v>35</v>
      </c>
      <c r="W29" s="92" t="s">
        <v>35</v>
      </c>
      <c r="X29" s="92" t="s">
        <v>35</v>
      </c>
      <c r="Y29" s="92" t="s">
        <v>35</v>
      </c>
      <c r="Z29" s="93" t="s">
        <v>35</v>
      </c>
      <c r="AA29" s="239" t="s">
        <v>808</v>
      </c>
      <c r="AB29" s="239" t="s">
        <v>808</v>
      </c>
      <c r="AC29" s="102"/>
      <c r="AD29" s="83"/>
    </row>
    <row r="30" s="285" customFormat="true" ht="24" hidden="false" customHeight="false" outlineLevel="0" collapsed="false">
      <c r="A30" s="226" t="n">
        <v>22</v>
      </c>
      <c r="B30" s="227" t="s">
        <v>339</v>
      </c>
      <c r="C30" s="227" t="s">
        <v>340</v>
      </c>
      <c r="D30" s="346" t="s">
        <v>342</v>
      </c>
      <c r="E30" s="226" t="s">
        <v>343</v>
      </c>
      <c r="F30" s="228" t="s">
        <v>807</v>
      </c>
      <c r="G30" s="229" t="s">
        <v>35</v>
      </c>
      <c r="H30" s="230"/>
      <c r="I30" s="230" t="s">
        <v>35</v>
      </c>
      <c r="J30" s="230" t="s">
        <v>35</v>
      </c>
      <c r="K30" s="230" t="s">
        <v>35</v>
      </c>
      <c r="L30" s="231"/>
      <c r="M30" s="229"/>
      <c r="N30" s="232"/>
      <c r="O30" s="160"/>
      <c r="P30" s="131"/>
      <c r="Q30" s="131"/>
      <c r="R30" s="131"/>
      <c r="S30" s="122"/>
      <c r="T30" s="122"/>
      <c r="U30" s="124"/>
      <c r="V30" s="229" t="s">
        <v>35</v>
      </c>
      <c r="W30" s="230"/>
      <c r="X30" s="230" t="s">
        <v>35</v>
      </c>
      <c r="Y30" s="230" t="s">
        <v>35</v>
      </c>
      <c r="Z30" s="231" t="s">
        <v>35</v>
      </c>
      <c r="AA30" s="235" t="s">
        <v>807</v>
      </c>
      <c r="AB30" s="235" t="s">
        <v>808</v>
      </c>
      <c r="AC30" s="236" t="s">
        <v>1604</v>
      </c>
      <c r="AD30" s="426"/>
    </row>
    <row r="31" customFormat="false" ht="19.5" hidden="false" customHeight="true" outlineLevel="0" collapsed="false">
      <c r="A31" s="226" t="n">
        <v>23</v>
      </c>
      <c r="B31" s="227" t="s">
        <v>223</v>
      </c>
      <c r="C31" s="227" t="s">
        <v>224</v>
      </c>
      <c r="D31" s="346" t="s">
        <v>226</v>
      </c>
      <c r="E31" s="226" t="s">
        <v>227</v>
      </c>
      <c r="F31" s="228" t="s">
        <v>807</v>
      </c>
      <c r="G31" s="229" t="s">
        <v>35</v>
      </c>
      <c r="H31" s="230" t="s">
        <v>35</v>
      </c>
      <c r="I31" s="230" t="s">
        <v>35</v>
      </c>
      <c r="J31" s="230" t="s">
        <v>35</v>
      </c>
      <c r="K31" s="230" t="s">
        <v>35</v>
      </c>
      <c r="L31" s="231"/>
      <c r="M31" s="229"/>
      <c r="N31" s="232"/>
      <c r="O31" s="160"/>
      <c r="P31" s="131"/>
      <c r="Q31" s="131"/>
      <c r="R31" s="131"/>
      <c r="S31" s="122"/>
      <c r="T31" s="122"/>
      <c r="U31" s="124"/>
      <c r="V31" s="229" t="s">
        <v>35</v>
      </c>
      <c r="W31" s="230" t="s">
        <v>35</v>
      </c>
      <c r="X31" s="230" t="s">
        <v>35</v>
      </c>
      <c r="Y31" s="230" t="s">
        <v>35</v>
      </c>
      <c r="Z31" s="231" t="s">
        <v>35</v>
      </c>
      <c r="AA31" s="235" t="s">
        <v>808</v>
      </c>
      <c r="AB31" s="235" t="s">
        <v>809</v>
      </c>
      <c r="AC31" s="237"/>
      <c r="AD31" s="83"/>
    </row>
    <row r="32" customFormat="false" ht="19.5" hidden="false" customHeight="true" outlineLevel="0" collapsed="false">
      <c r="A32" s="226" t="n">
        <v>24</v>
      </c>
      <c r="B32" s="227" t="s">
        <v>229</v>
      </c>
      <c r="C32" s="227" t="s">
        <v>230</v>
      </c>
      <c r="D32" s="346" t="s">
        <v>232</v>
      </c>
      <c r="E32" s="226" t="s">
        <v>233</v>
      </c>
      <c r="F32" s="228" t="s">
        <v>807</v>
      </c>
      <c r="G32" s="229" t="s">
        <v>35</v>
      </c>
      <c r="H32" s="230" t="s">
        <v>35</v>
      </c>
      <c r="I32" s="230" t="s">
        <v>35</v>
      </c>
      <c r="J32" s="230" t="s">
        <v>35</v>
      </c>
      <c r="K32" s="230" t="s">
        <v>35</v>
      </c>
      <c r="L32" s="231"/>
      <c r="M32" s="229"/>
      <c r="N32" s="232"/>
      <c r="O32" s="160"/>
      <c r="P32" s="131" t="s">
        <v>35</v>
      </c>
      <c r="Q32" s="131" t="s">
        <v>35</v>
      </c>
      <c r="R32" s="131" t="s">
        <v>35</v>
      </c>
      <c r="S32" s="122"/>
      <c r="T32" s="122"/>
      <c r="U32" s="124"/>
      <c r="V32" s="229" t="s">
        <v>35</v>
      </c>
      <c r="W32" s="230"/>
      <c r="X32" s="230" t="s">
        <v>35</v>
      </c>
      <c r="Y32" s="230" t="s">
        <v>35</v>
      </c>
      <c r="Z32" s="231" t="s">
        <v>35</v>
      </c>
      <c r="AA32" s="235" t="s">
        <v>807</v>
      </c>
      <c r="AB32" s="235" t="s">
        <v>807</v>
      </c>
      <c r="AC32" s="237"/>
      <c r="AD32" s="83"/>
    </row>
    <row r="33" s="104" customFormat="true" ht="19.5" hidden="false" customHeight="true" outlineLevel="0" collapsed="false">
      <c r="A33" s="90" t="n">
        <v>25</v>
      </c>
      <c r="B33" s="89" t="s">
        <v>1605</v>
      </c>
      <c r="C33" s="89" t="s">
        <v>1606</v>
      </c>
      <c r="D33" s="130" t="s">
        <v>1607</v>
      </c>
      <c r="E33" s="90" t="s">
        <v>1608</v>
      </c>
      <c r="F33" s="238" t="s">
        <v>808</v>
      </c>
      <c r="G33" s="91"/>
      <c r="H33" s="92"/>
      <c r="I33" s="92"/>
      <c r="J33" s="92"/>
      <c r="K33" s="92"/>
      <c r="L33" s="93"/>
      <c r="M33" s="91"/>
      <c r="N33" s="94"/>
      <c r="O33" s="160"/>
      <c r="P33" s="131"/>
      <c r="Q33" s="131"/>
      <c r="R33" s="131"/>
      <c r="S33" s="122"/>
      <c r="T33" s="122"/>
      <c r="U33" s="124"/>
      <c r="V33" s="91"/>
      <c r="W33" s="92"/>
      <c r="X33" s="92" t="s">
        <v>35</v>
      </c>
      <c r="Y33" s="92"/>
      <c r="Z33" s="93" t="s">
        <v>35</v>
      </c>
      <c r="AA33" s="239"/>
      <c r="AB33" s="239" t="s">
        <v>808</v>
      </c>
      <c r="AC33" s="102" t="s">
        <v>1609</v>
      </c>
      <c r="AD33" s="83"/>
    </row>
    <row r="34" customFormat="false" ht="19.5" hidden="false" customHeight="true" outlineLevel="0" collapsed="false">
      <c r="A34" s="226" t="n">
        <v>26</v>
      </c>
      <c r="B34" s="227" t="s">
        <v>1610</v>
      </c>
      <c r="C34" s="227" t="s">
        <v>236</v>
      </c>
      <c r="D34" s="346" t="s">
        <v>238</v>
      </c>
      <c r="E34" s="226" t="s">
        <v>1611</v>
      </c>
      <c r="F34" s="228" t="s">
        <v>807</v>
      </c>
      <c r="G34" s="229" t="s">
        <v>35</v>
      </c>
      <c r="H34" s="230" t="s">
        <v>35</v>
      </c>
      <c r="I34" s="230" t="s">
        <v>35</v>
      </c>
      <c r="J34" s="230" t="s">
        <v>35</v>
      </c>
      <c r="K34" s="230" t="s">
        <v>35</v>
      </c>
      <c r="L34" s="231"/>
      <c r="M34" s="229"/>
      <c r="N34" s="232"/>
      <c r="O34" s="160"/>
      <c r="P34" s="131"/>
      <c r="Q34" s="131"/>
      <c r="R34" s="131"/>
      <c r="S34" s="122"/>
      <c r="T34" s="122"/>
      <c r="U34" s="124"/>
      <c r="V34" s="229" t="s">
        <v>35</v>
      </c>
      <c r="W34" s="230" t="s">
        <v>35</v>
      </c>
      <c r="X34" s="230" t="s">
        <v>35</v>
      </c>
      <c r="Y34" s="230" t="s">
        <v>35</v>
      </c>
      <c r="Z34" s="231" t="s">
        <v>35</v>
      </c>
      <c r="AA34" s="235" t="s">
        <v>809</v>
      </c>
      <c r="AB34" s="235" t="s">
        <v>807</v>
      </c>
      <c r="AC34" s="237"/>
      <c r="AD34" s="83"/>
    </row>
    <row r="35" customFormat="false" ht="19.5" hidden="false" customHeight="true" outlineLevel="0" collapsed="false">
      <c r="A35" s="90" t="n">
        <v>27</v>
      </c>
      <c r="B35" s="89" t="s">
        <v>1612</v>
      </c>
      <c r="C35" s="89" t="s">
        <v>1613</v>
      </c>
      <c r="D35" s="130" t="s">
        <v>1614</v>
      </c>
      <c r="E35" s="90" t="s">
        <v>1615</v>
      </c>
      <c r="F35" s="238" t="s">
        <v>807</v>
      </c>
      <c r="G35" s="91"/>
      <c r="H35" s="92"/>
      <c r="I35" s="92"/>
      <c r="J35" s="92"/>
      <c r="K35" s="92"/>
      <c r="L35" s="93"/>
      <c r="M35" s="91"/>
      <c r="N35" s="94"/>
      <c r="O35" s="160"/>
      <c r="P35" s="131"/>
      <c r="Q35" s="131"/>
      <c r="R35" s="131"/>
      <c r="S35" s="122"/>
      <c r="T35" s="122"/>
      <c r="U35" s="124"/>
      <c r="V35" s="91" t="s">
        <v>35</v>
      </c>
      <c r="W35" s="92" t="s">
        <v>35</v>
      </c>
      <c r="X35" s="92" t="s">
        <v>35</v>
      </c>
      <c r="Y35" s="92" t="s">
        <v>35</v>
      </c>
      <c r="Z35" s="93" t="s">
        <v>35</v>
      </c>
      <c r="AA35" s="239" t="s">
        <v>807</v>
      </c>
      <c r="AB35" s="239" t="s">
        <v>807</v>
      </c>
      <c r="AC35" s="102"/>
      <c r="AD35" s="83"/>
    </row>
    <row r="36" customFormat="false" ht="19.5" hidden="false" customHeight="true" outlineLevel="0" collapsed="false">
      <c r="A36" s="90" t="n">
        <v>28</v>
      </c>
      <c r="B36" s="89" t="s">
        <v>1616</v>
      </c>
      <c r="C36" s="89" t="s">
        <v>1617</v>
      </c>
      <c r="D36" s="130" t="s">
        <v>1618</v>
      </c>
      <c r="E36" s="90" t="s">
        <v>1619</v>
      </c>
      <c r="F36" s="238" t="s">
        <v>808</v>
      </c>
      <c r="G36" s="91"/>
      <c r="H36" s="92"/>
      <c r="I36" s="92"/>
      <c r="J36" s="92"/>
      <c r="K36" s="92"/>
      <c r="L36" s="93"/>
      <c r="M36" s="91"/>
      <c r="N36" s="94"/>
      <c r="O36" s="160"/>
      <c r="P36" s="131"/>
      <c r="Q36" s="131"/>
      <c r="R36" s="131"/>
      <c r="S36" s="122"/>
      <c r="T36" s="122"/>
      <c r="U36" s="124"/>
      <c r="V36" s="91"/>
      <c r="W36" s="92"/>
      <c r="X36" s="92"/>
      <c r="Y36" s="92"/>
      <c r="Z36" s="93"/>
      <c r="AA36" s="239" t="s">
        <v>807</v>
      </c>
      <c r="AB36" s="239" t="s">
        <v>808</v>
      </c>
      <c r="AC36" s="102"/>
      <c r="AD36" s="83"/>
    </row>
    <row r="37" customFormat="false" ht="24" hidden="false" customHeight="false" outlineLevel="0" collapsed="false">
      <c r="A37" s="90" t="n">
        <v>29</v>
      </c>
      <c r="B37" s="89" t="s">
        <v>1620</v>
      </c>
      <c r="C37" s="89" t="s">
        <v>1621</v>
      </c>
      <c r="D37" s="130" t="s">
        <v>1622</v>
      </c>
      <c r="E37" s="90" t="s">
        <v>1623</v>
      </c>
      <c r="F37" s="238" t="s">
        <v>808</v>
      </c>
      <c r="G37" s="91" t="s">
        <v>35</v>
      </c>
      <c r="H37" s="92" t="s">
        <v>35</v>
      </c>
      <c r="I37" s="92" t="s">
        <v>35</v>
      </c>
      <c r="J37" s="92" t="s">
        <v>35</v>
      </c>
      <c r="K37" s="92" t="s">
        <v>35</v>
      </c>
      <c r="L37" s="93"/>
      <c r="M37" s="91"/>
      <c r="N37" s="94"/>
      <c r="O37" s="160"/>
      <c r="P37" s="131"/>
      <c r="Q37" s="131"/>
      <c r="R37" s="131" t="s">
        <v>35</v>
      </c>
      <c r="S37" s="122"/>
      <c r="T37" s="122"/>
      <c r="U37" s="124"/>
      <c r="V37" s="91"/>
      <c r="W37" s="92"/>
      <c r="X37" s="92"/>
      <c r="Y37" s="92"/>
      <c r="Z37" s="93"/>
      <c r="AA37" s="239" t="s">
        <v>808</v>
      </c>
      <c r="AB37" s="239" t="s">
        <v>808</v>
      </c>
      <c r="AC37" s="102" t="s">
        <v>1624</v>
      </c>
      <c r="AD37" s="83"/>
    </row>
    <row r="38" s="442" customFormat="true" ht="36" hidden="false" customHeight="false" outlineLevel="0" collapsed="false">
      <c r="A38" s="90" t="n">
        <v>30</v>
      </c>
      <c r="B38" s="89" t="s">
        <v>1625</v>
      </c>
      <c r="C38" s="89" t="s">
        <v>1626</v>
      </c>
      <c r="D38" s="130" t="s">
        <v>1627</v>
      </c>
      <c r="E38" s="90" t="s">
        <v>1628</v>
      </c>
      <c r="F38" s="238" t="s">
        <v>809</v>
      </c>
      <c r="G38" s="91"/>
      <c r="H38" s="92"/>
      <c r="I38" s="92"/>
      <c r="J38" s="92"/>
      <c r="K38" s="92"/>
      <c r="L38" s="93"/>
      <c r="M38" s="91"/>
      <c r="N38" s="94"/>
      <c r="O38" s="160"/>
      <c r="P38" s="131"/>
      <c r="Q38" s="131"/>
      <c r="R38" s="131"/>
      <c r="S38" s="122"/>
      <c r="T38" s="122"/>
      <c r="U38" s="124"/>
      <c r="V38" s="91"/>
      <c r="W38" s="92"/>
      <c r="X38" s="92"/>
      <c r="Y38" s="92"/>
      <c r="Z38" s="93"/>
      <c r="AA38" s="239" t="s">
        <v>807</v>
      </c>
      <c r="AB38" s="239" t="s">
        <v>808</v>
      </c>
      <c r="AC38" s="271" t="s">
        <v>1629</v>
      </c>
      <c r="AD38" s="441"/>
    </row>
    <row r="39" customFormat="false" ht="24" hidden="false" customHeight="false" outlineLevel="0" collapsed="false">
      <c r="A39" s="90" t="n">
        <v>31</v>
      </c>
      <c r="B39" s="89" t="s">
        <v>1630</v>
      </c>
      <c r="C39" s="89" t="s">
        <v>1631</v>
      </c>
      <c r="D39" s="130" t="s">
        <v>1632</v>
      </c>
      <c r="E39" s="90" t="s">
        <v>1633</v>
      </c>
      <c r="F39" s="238" t="s">
        <v>808</v>
      </c>
      <c r="G39" s="91"/>
      <c r="H39" s="92"/>
      <c r="I39" s="92"/>
      <c r="J39" s="92"/>
      <c r="K39" s="92"/>
      <c r="L39" s="93"/>
      <c r="M39" s="91"/>
      <c r="N39" s="94"/>
      <c r="O39" s="160"/>
      <c r="P39" s="131"/>
      <c r="Q39" s="131"/>
      <c r="R39" s="131"/>
      <c r="S39" s="122"/>
      <c r="T39" s="122"/>
      <c r="U39" s="124"/>
      <c r="V39" s="91"/>
      <c r="W39" s="92"/>
      <c r="X39" s="92"/>
      <c r="Y39" s="92"/>
      <c r="Z39" s="93"/>
      <c r="AA39" s="239" t="s">
        <v>809</v>
      </c>
      <c r="AB39" s="239" t="s">
        <v>808</v>
      </c>
      <c r="AC39" s="102" t="s">
        <v>1634</v>
      </c>
      <c r="AD39" s="83"/>
    </row>
    <row r="40" customFormat="false" ht="19.5" hidden="false" customHeight="true" outlineLevel="0" collapsed="false">
      <c r="A40" s="226" t="n">
        <v>32</v>
      </c>
      <c r="B40" s="227" t="s">
        <v>241</v>
      </c>
      <c r="C40" s="227" t="s">
        <v>242</v>
      </c>
      <c r="D40" s="346" t="s">
        <v>244</v>
      </c>
      <c r="E40" s="226" t="s">
        <v>245</v>
      </c>
      <c r="F40" s="228" t="s">
        <v>807</v>
      </c>
      <c r="G40" s="229" t="s">
        <v>35</v>
      </c>
      <c r="H40" s="230" t="s">
        <v>35</v>
      </c>
      <c r="I40" s="230"/>
      <c r="J40" s="230" t="s">
        <v>35</v>
      </c>
      <c r="K40" s="230" t="s">
        <v>35</v>
      </c>
      <c r="L40" s="231"/>
      <c r="M40" s="229"/>
      <c r="N40" s="232"/>
      <c r="O40" s="160"/>
      <c r="P40" s="131"/>
      <c r="Q40" s="131" t="s">
        <v>35</v>
      </c>
      <c r="R40" s="131" t="s">
        <v>35</v>
      </c>
      <c r="S40" s="122"/>
      <c r="T40" s="122"/>
      <c r="U40" s="124"/>
      <c r="V40" s="229"/>
      <c r="W40" s="230"/>
      <c r="X40" s="230" t="s">
        <v>35</v>
      </c>
      <c r="Y40" s="230" t="s">
        <v>35</v>
      </c>
      <c r="Z40" s="231" t="s">
        <v>35</v>
      </c>
      <c r="AA40" s="235" t="s">
        <v>807</v>
      </c>
      <c r="AB40" s="235" t="s">
        <v>807</v>
      </c>
      <c r="AC40" s="237"/>
      <c r="AD40" s="83"/>
    </row>
    <row r="41" customFormat="false" ht="19.5" hidden="false" customHeight="true" outlineLevel="0" collapsed="false">
      <c r="A41" s="226" t="n">
        <v>33</v>
      </c>
      <c r="B41" s="227" t="s">
        <v>247</v>
      </c>
      <c r="C41" s="227" t="s">
        <v>248</v>
      </c>
      <c r="D41" s="346" t="s">
        <v>250</v>
      </c>
      <c r="E41" s="226" t="s">
        <v>251</v>
      </c>
      <c r="F41" s="228" t="s">
        <v>807</v>
      </c>
      <c r="G41" s="229" t="s">
        <v>35</v>
      </c>
      <c r="H41" s="230"/>
      <c r="I41" s="230"/>
      <c r="J41" s="230" t="s">
        <v>35</v>
      </c>
      <c r="K41" s="230" t="s">
        <v>35</v>
      </c>
      <c r="L41" s="231"/>
      <c r="M41" s="229"/>
      <c r="N41" s="232"/>
      <c r="O41" s="160"/>
      <c r="P41" s="131"/>
      <c r="Q41" s="131"/>
      <c r="R41" s="131"/>
      <c r="S41" s="122"/>
      <c r="T41" s="122"/>
      <c r="U41" s="124"/>
      <c r="V41" s="229"/>
      <c r="W41" s="230" t="s">
        <v>35</v>
      </c>
      <c r="X41" s="230" t="s">
        <v>35</v>
      </c>
      <c r="Y41" s="230"/>
      <c r="Z41" s="231" t="s">
        <v>35</v>
      </c>
      <c r="AA41" s="235" t="s">
        <v>808</v>
      </c>
      <c r="AB41" s="235" t="s">
        <v>808</v>
      </c>
      <c r="AC41" s="237"/>
      <c r="AD41" s="83"/>
    </row>
    <row r="42" s="5" customFormat="true" ht="19.5" hidden="false" customHeight="true" outlineLevel="0" collapsed="false">
      <c r="A42" s="90" t="n">
        <v>34</v>
      </c>
      <c r="B42" s="89" t="s">
        <v>1635</v>
      </c>
      <c r="C42" s="89" t="s">
        <v>1636</v>
      </c>
      <c r="D42" s="130" t="s">
        <v>1637</v>
      </c>
      <c r="E42" s="90" t="s">
        <v>1638</v>
      </c>
      <c r="F42" s="238" t="s">
        <v>807</v>
      </c>
      <c r="G42" s="91"/>
      <c r="H42" s="92"/>
      <c r="I42" s="92"/>
      <c r="J42" s="92"/>
      <c r="K42" s="92"/>
      <c r="L42" s="93"/>
      <c r="M42" s="91"/>
      <c r="N42" s="94"/>
      <c r="O42" s="160"/>
      <c r="P42" s="131"/>
      <c r="Q42" s="131"/>
      <c r="R42" s="131"/>
      <c r="S42" s="122"/>
      <c r="T42" s="122"/>
      <c r="U42" s="124"/>
      <c r="V42" s="91" t="s">
        <v>35</v>
      </c>
      <c r="W42" s="92" t="s">
        <v>35</v>
      </c>
      <c r="X42" s="92" t="s">
        <v>35</v>
      </c>
      <c r="Y42" s="92" t="s">
        <v>35</v>
      </c>
      <c r="Z42" s="93" t="s">
        <v>35</v>
      </c>
      <c r="AA42" s="239" t="s">
        <v>808</v>
      </c>
      <c r="AB42" s="239" t="s">
        <v>808</v>
      </c>
      <c r="AC42" s="102"/>
      <c r="AD42" s="48"/>
    </row>
    <row r="43" customFormat="false" ht="19.5" hidden="false" customHeight="true" outlineLevel="0" collapsed="false">
      <c r="A43" s="90" t="n">
        <v>35</v>
      </c>
      <c r="B43" s="89" t="s">
        <v>1639</v>
      </c>
      <c r="C43" s="89" t="s">
        <v>1640</v>
      </c>
      <c r="D43" s="130" t="s">
        <v>1641</v>
      </c>
      <c r="E43" s="90" t="s">
        <v>1642</v>
      </c>
      <c r="F43" s="238" t="s">
        <v>808</v>
      </c>
      <c r="G43" s="91"/>
      <c r="H43" s="92"/>
      <c r="I43" s="92"/>
      <c r="J43" s="92"/>
      <c r="K43" s="92"/>
      <c r="L43" s="93"/>
      <c r="M43" s="91"/>
      <c r="N43" s="94"/>
      <c r="O43" s="160"/>
      <c r="P43" s="131"/>
      <c r="Q43" s="131"/>
      <c r="R43" s="131"/>
      <c r="S43" s="122"/>
      <c r="T43" s="122"/>
      <c r="U43" s="124"/>
      <c r="V43" s="91" t="s">
        <v>35</v>
      </c>
      <c r="W43" s="92"/>
      <c r="X43" s="92" t="s">
        <v>35</v>
      </c>
      <c r="Y43" s="92" t="s">
        <v>35</v>
      </c>
      <c r="Z43" s="93" t="s">
        <v>35</v>
      </c>
      <c r="AA43" s="239" t="s">
        <v>808</v>
      </c>
      <c r="AB43" s="239" t="s">
        <v>808</v>
      </c>
      <c r="AC43" s="102"/>
      <c r="AD43" s="83"/>
    </row>
    <row r="44" customFormat="false" ht="19.5" hidden="false" customHeight="true" outlineLevel="0" collapsed="false">
      <c r="A44" s="90" t="n">
        <v>36</v>
      </c>
      <c r="B44" s="89" t="s">
        <v>1643</v>
      </c>
      <c r="C44" s="89" t="s">
        <v>1644</v>
      </c>
      <c r="D44" s="130" t="s">
        <v>1645</v>
      </c>
      <c r="E44" s="90" t="s">
        <v>1646</v>
      </c>
      <c r="F44" s="238" t="s">
        <v>809</v>
      </c>
      <c r="G44" s="91"/>
      <c r="H44" s="92"/>
      <c r="I44" s="92"/>
      <c r="J44" s="92"/>
      <c r="K44" s="92"/>
      <c r="L44" s="93"/>
      <c r="M44" s="91"/>
      <c r="N44" s="94"/>
      <c r="O44" s="160"/>
      <c r="P44" s="131"/>
      <c r="Q44" s="131"/>
      <c r="R44" s="131"/>
      <c r="S44" s="122"/>
      <c r="T44" s="122"/>
      <c r="U44" s="124"/>
      <c r="V44" s="91"/>
      <c r="W44" s="92"/>
      <c r="X44" s="92"/>
      <c r="Y44" s="92"/>
      <c r="Z44" s="93"/>
      <c r="AA44" s="239" t="s">
        <v>809</v>
      </c>
      <c r="AB44" s="239" t="s">
        <v>808</v>
      </c>
      <c r="AC44" s="102"/>
      <c r="AD44" s="83"/>
    </row>
    <row r="45" customFormat="false" ht="19.5" hidden="false" customHeight="true" outlineLevel="0" collapsed="false">
      <c r="A45" s="257" t="n">
        <v>37</v>
      </c>
      <c r="B45" s="258" t="s">
        <v>699</v>
      </c>
      <c r="C45" s="258" t="s">
        <v>700</v>
      </c>
      <c r="D45" s="443" t="s">
        <v>702</v>
      </c>
      <c r="E45" s="257" t="s">
        <v>703</v>
      </c>
      <c r="F45" s="259" t="s">
        <v>807</v>
      </c>
      <c r="G45" s="260" t="s">
        <v>35</v>
      </c>
      <c r="H45" s="261"/>
      <c r="I45" s="261"/>
      <c r="J45" s="261"/>
      <c r="K45" s="261"/>
      <c r="L45" s="262"/>
      <c r="M45" s="260"/>
      <c r="N45" s="263"/>
      <c r="O45" s="444"/>
      <c r="P45" s="445"/>
      <c r="Q45" s="445"/>
      <c r="R45" s="445"/>
      <c r="S45" s="446"/>
      <c r="T45" s="446"/>
      <c r="U45" s="447"/>
      <c r="V45" s="260" t="s">
        <v>35</v>
      </c>
      <c r="W45" s="261"/>
      <c r="X45" s="261" t="s">
        <v>35</v>
      </c>
      <c r="Y45" s="261" t="s">
        <v>35</v>
      </c>
      <c r="Z45" s="262"/>
      <c r="AA45" s="265"/>
      <c r="AB45" s="265"/>
      <c r="AC45" s="266" t="s">
        <v>1647</v>
      </c>
      <c r="AD45" s="257" t="s">
        <v>1648</v>
      </c>
    </row>
    <row r="46" s="2" customFormat="true" ht="19.5" hidden="false" customHeight="true" outlineLevel="0" collapsed="false">
      <c r="A46" s="448" t="n">
        <v>38</v>
      </c>
      <c r="B46" s="449" t="s">
        <v>737</v>
      </c>
      <c r="C46" s="449" t="s">
        <v>738</v>
      </c>
      <c r="D46" s="449" t="s">
        <v>740</v>
      </c>
      <c r="E46" s="448" t="s">
        <v>741</v>
      </c>
      <c r="F46" s="450" t="s">
        <v>807</v>
      </c>
      <c r="G46" s="451" t="s">
        <v>35</v>
      </c>
      <c r="H46" s="452"/>
      <c r="I46" s="452"/>
      <c r="J46" s="452"/>
      <c r="K46" s="452"/>
      <c r="L46" s="453"/>
      <c r="M46" s="451"/>
      <c r="N46" s="454"/>
      <c r="O46" s="455"/>
      <c r="P46" s="456"/>
      <c r="Q46" s="452"/>
      <c r="R46" s="452"/>
      <c r="S46" s="452"/>
      <c r="T46" s="452"/>
      <c r="U46" s="457"/>
      <c r="V46" s="458"/>
      <c r="W46" s="454"/>
      <c r="X46" s="452"/>
      <c r="Y46" s="452" t="s">
        <v>35</v>
      </c>
      <c r="Z46" s="453"/>
      <c r="AA46" s="459"/>
      <c r="AB46" s="459"/>
      <c r="AC46" s="460" t="s">
        <v>1649</v>
      </c>
      <c r="AD46" s="448" t="s">
        <v>1650</v>
      </c>
    </row>
  </sheetData>
  <mergeCells count="17">
    <mergeCell ref="G1:W1"/>
    <mergeCell ref="A2:B2"/>
    <mergeCell ref="A6:A8"/>
    <mergeCell ref="B6:B8"/>
    <mergeCell ref="C6:C8"/>
    <mergeCell ref="D6:D8"/>
    <mergeCell ref="E6:E8"/>
    <mergeCell ref="F6:AC6"/>
    <mergeCell ref="AD6:AD8"/>
    <mergeCell ref="F7:F8"/>
    <mergeCell ref="G7:L7"/>
    <mergeCell ref="M7:N7"/>
    <mergeCell ref="O7:U7"/>
    <mergeCell ref="V7:Z7"/>
    <mergeCell ref="AA7:AA8"/>
    <mergeCell ref="AB7:AB8"/>
    <mergeCell ref="AC7:AC8"/>
  </mergeCells>
  <dataValidations count="3">
    <dataValidation allowBlank="true" errorStyle="stop" operator="between" showDropDown="false" showErrorMessage="true" showInputMessage="false" sqref="G10:Z46" type="list">
      <formula1>"○"</formula1>
      <formula2>0</formula2>
    </dataValidation>
    <dataValidation allowBlank="true" errorStyle="stop" operator="between" showDropDown="false" showErrorMessage="true" showInputMessage="false" sqref="E10:E22 F21 E23:E46 F46" type="none">
      <formula1>0</formula1>
      <formula2>0</formula2>
    </dataValidation>
    <dataValidation allowBlank="true" errorStyle="stop" operator="between" showDropDown="false" showErrorMessage="true" showInputMessage="false" sqref="F9:F20 AA10:AB46 F22:F45" type="list">
      <formula1>"a,b,c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上都賀郡市医師会
&amp;P－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X4" activeCellId="0" sqref="X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9.62"/>
    <col collapsed="false" customWidth="true" hidden="false" outlineLevel="0" max="3" min="3" style="0" width="12.36"/>
    <col collapsed="false" customWidth="true" hidden="false" outlineLevel="0" max="4" min="4" style="0" width="23.37"/>
    <col collapsed="false" customWidth="true" hidden="false" outlineLevel="0" max="5" min="5" style="0" width="13.87"/>
    <col collapsed="false" customWidth="true" hidden="false" outlineLevel="0" max="6" min="6" style="1" width="7.49"/>
    <col collapsed="false" customWidth="true" hidden="false" outlineLevel="0" max="7" min="7" style="1" width="5.62"/>
    <col collapsed="false" customWidth="true" hidden="false" outlineLevel="0" max="11" min="8" style="1" width="3.37"/>
    <col collapsed="false" customWidth="true" hidden="false" outlineLevel="0" max="12" min="12" style="1" width="5.25"/>
    <col collapsed="false" customWidth="true" hidden="false" outlineLevel="0" max="14" min="13" style="1" width="7.12"/>
    <col collapsed="false" customWidth="true" hidden="false" outlineLevel="0" max="15" min="15" style="1" width="3.75"/>
    <col collapsed="false" customWidth="true" hidden="false" outlineLevel="0" max="17" min="16" style="1" width="5.75"/>
    <col collapsed="false" customWidth="true" hidden="false" outlineLevel="0" max="18" min="18" style="1" width="3.75"/>
    <col collapsed="false" customWidth="true" hidden="false" outlineLevel="0" max="19" min="19" style="1" width="5.75"/>
    <col collapsed="false" customWidth="true" hidden="false" outlineLevel="0" max="21" min="20" style="1" width="3.75"/>
    <col collapsed="false" customWidth="true" hidden="false" outlineLevel="0" max="25" min="22" style="1" width="3.37"/>
    <col collapsed="false" customWidth="true" hidden="false" outlineLevel="0" max="26" min="26" style="1" width="5.25"/>
    <col collapsed="false" customWidth="true" hidden="false" outlineLevel="0" max="27" min="27" style="1" width="7.87"/>
    <col collapsed="false" customWidth="true" hidden="false" outlineLevel="0" max="28" min="28" style="1" width="8.36"/>
    <col collapsed="false" customWidth="true" hidden="false" outlineLevel="0" max="29" min="29" style="1" width="14.99"/>
  </cols>
  <sheetData>
    <row r="1" customFormat="false" ht="23.25" hidden="false" customHeight="true" outlineLevel="0" collapsed="false">
      <c r="B1" s="9" t="s">
        <v>777</v>
      </c>
      <c r="G1" s="322" t="s">
        <v>1271</v>
      </c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</row>
    <row r="2" customFormat="false" ht="24" hidden="false" customHeight="true" outlineLevel="0" collapsed="false">
      <c r="A2" s="190" t="s">
        <v>780</v>
      </c>
      <c r="B2" s="190"/>
      <c r="C2" s="191" t="s">
        <v>781</v>
      </c>
      <c r="D2" s="192" t="s">
        <v>1651</v>
      </c>
      <c r="E2" s="193" t="s">
        <v>783</v>
      </c>
      <c r="F2" s="194"/>
      <c r="G2" s="195" t="s">
        <v>784</v>
      </c>
      <c r="H2" s="196"/>
      <c r="I2" s="196"/>
      <c r="J2" s="196"/>
      <c r="K2" s="196"/>
      <c r="L2" s="196"/>
      <c r="M2" s="196"/>
      <c r="R2" s="461"/>
      <c r="S2" s="462" t="s">
        <v>1652</v>
      </c>
      <c r="T2" s="462"/>
      <c r="U2" s="462"/>
      <c r="V2" s="462"/>
      <c r="W2" s="462"/>
      <c r="X2" s="462"/>
      <c r="Y2" s="462"/>
      <c r="Z2" s="462"/>
      <c r="AA2" s="462"/>
      <c r="AB2" s="188" t="s">
        <v>1653</v>
      </c>
      <c r="AC2" s="188"/>
    </row>
    <row r="3" customFormat="false" ht="24" hidden="false" customHeight="true" outlineLevel="0" collapsed="false">
      <c r="A3" s="200"/>
      <c r="B3" s="200"/>
      <c r="C3" s="191"/>
      <c r="D3" s="192"/>
      <c r="E3" s="193"/>
      <c r="F3" s="201"/>
      <c r="G3" s="195" t="s">
        <v>786</v>
      </c>
      <c r="H3" s="325"/>
      <c r="I3" s="325"/>
      <c r="J3" s="325"/>
      <c r="K3" s="325"/>
      <c r="L3" s="325"/>
      <c r="M3" s="325"/>
      <c r="V3" s="202"/>
      <c r="W3" s="202"/>
      <c r="X3" s="186" t="s">
        <v>787</v>
      </c>
      <c r="AC3" s="199"/>
    </row>
    <row r="4" s="189" customFormat="true" ht="24" hidden="false" customHeight="true" outlineLevel="0" collapsed="false">
      <c r="A4" s="200"/>
      <c r="B4" s="200"/>
      <c r="C4" s="191"/>
      <c r="D4" s="192"/>
      <c r="E4" s="203"/>
      <c r="F4" s="405"/>
      <c r="G4" s="195" t="s">
        <v>788</v>
      </c>
      <c r="H4" s="325"/>
      <c r="I4" s="325"/>
      <c r="J4" s="325"/>
      <c r="K4" s="325"/>
      <c r="L4" s="325"/>
      <c r="M4" s="325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99"/>
      <c r="AC4" s="199"/>
    </row>
    <row r="5" s="189" customFormat="true" ht="24" hidden="false" customHeight="true" outlineLevel="0" collapsed="false">
      <c r="A5" s="208"/>
      <c r="B5" s="208"/>
      <c r="C5" s="209"/>
      <c r="D5" s="210"/>
      <c r="E5" s="211"/>
      <c r="F5" s="463"/>
      <c r="G5" s="464" t="s">
        <v>1654</v>
      </c>
      <c r="H5" s="395"/>
      <c r="I5" s="395"/>
      <c r="J5" s="395"/>
      <c r="K5" s="395"/>
      <c r="L5" s="395"/>
      <c r="M5" s="395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13"/>
      <c r="AC5" s="213"/>
    </row>
    <row r="6" customFormat="false" ht="13.5" hidden="false" customHeight="false" outlineLevel="0" collapsed="false">
      <c r="A6" s="12"/>
      <c r="B6" s="13" t="s">
        <v>4</v>
      </c>
      <c r="C6" s="13" t="s">
        <v>792</v>
      </c>
      <c r="D6" s="13" t="s">
        <v>7</v>
      </c>
      <c r="E6" s="13" t="s">
        <v>793</v>
      </c>
      <c r="F6" s="214" t="s">
        <v>794</v>
      </c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</row>
    <row r="7" customFormat="false" ht="50.25" hidden="false" customHeight="true" outlineLevel="0" collapsed="false">
      <c r="A7" s="12"/>
      <c r="B7" s="13"/>
      <c r="C7" s="13"/>
      <c r="D7" s="13"/>
      <c r="E7" s="13"/>
      <c r="F7" s="215" t="s">
        <v>795</v>
      </c>
      <c r="G7" s="13" t="s">
        <v>10</v>
      </c>
      <c r="H7" s="13"/>
      <c r="I7" s="13"/>
      <c r="J7" s="13"/>
      <c r="K7" s="13"/>
      <c r="L7" s="13"/>
      <c r="M7" s="16" t="s">
        <v>11</v>
      </c>
      <c r="N7" s="16"/>
      <c r="O7" s="13" t="s">
        <v>796</v>
      </c>
      <c r="P7" s="13"/>
      <c r="Q7" s="13"/>
      <c r="R7" s="13"/>
      <c r="S7" s="13"/>
      <c r="T7" s="13"/>
      <c r="U7" s="13"/>
      <c r="V7" s="17" t="s">
        <v>13</v>
      </c>
      <c r="W7" s="17"/>
      <c r="X7" s="17"/>
      <c r="Y7" s="17"/>
      <c r="Z7" s="17"/>
      <c r="AA7" s="216" t="s">
        <v>797</v>
      </c>
      <c r="AB7" s="216" t="s">
        <v>798</v>
      </c>
      <c r="AC7" s="217" t="s">
        <v>799</v>
      </c>
    </row>
    <row r="8" customFormat="false" ht="64.5" hidden="false" customHeight="true" outlineLevel="0" collapsed="false">
      <c r="A8" s="12"/>
      <c r="B8" s="13"/>
      <c r="C8" s="13"/>
      <c r="D8" s="13"/>
      <c r="E8" s="13"/>
      <c r="F8" s="215"/>
      <c r="G8" s="218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20" t="s">
        <v>19</v>
      </c>
      <c r="M8" s="218" t="s">
        <v>20</v>
      </c>
      <c r="N8" s="219" t="s">
        <v>21</v>
      </c>
      <c r="O8" s="220" t="s">
        <v>800</v>
      </c>
      <c r="P8" s="221" t="s">
        <v>801</v>
      </c>
      <c r="Q8" s="221" t="s">
        <v>802</v>
      </c>
      <c r="R8" s="221" t="s">
        <v>803</v>
      </c>
      <c r="S8" s="222" t="s">
        <v>804</v>
      </c>
      <c r="T8" s="223" t="s">
        <v>22</v>
      </c>
      <c r="U8" s="224" t="s">
        <v>805</v>
      </c>
      <c r="V8" s="24" t="s">
        <v>23</v>
      </c>
      <c r="W8" s="25" t="s">
        <v>24</v>
      </c>
      <c r="X8" s="25" t="s">
        <v>25</v>
      </c>
      <c r="Y8" s="25" t="s">
        <v>26</v>
      </c>
      <c r="Z8" s="225" t="s">
        <v>806</v>
      </c>
      <c r="AA8" s="216"/>
      <c r="AB8" s="216"/>
      <c r="AC8" s="216"/>
    </row>
    <row r="9" customFormat="false" ht="24" hidden="false" customHeight="false" outlineLevel="0" collapsed="false">
      <c r="A9" s="90" t="n">
        <v>1</v>
      </c>
      <c r="B9" s="465" t="s">
        <v>41</v>
      </c>
      <c r="C9" s="465" t="s">
        <v>1655</v>
      </c>
      <c r="D9" s="465" t="s">
        <v>1656</v>
      </c>
      <c r="E9" s="466" t="s">
        <v>1657</v>
      </c>
      <c r="F9" s="467" t="s">
        <v>808</v>
      </c>
      <c r="G9" s="91"/>
      <c r="H9" s="92"/>
      <c r="I9" s="92"/>
      <c r="J9" s="92"/>
      <c r="K9" s="92"/>
      <c r="L9" s="93"/>
      <c r="M9" s="91"/>
      <c r="N9" s="94"/>
      <c r="O9" s="233"/>
      <c r="P9" s="234"/>
      <c r="Q9" s="234"/>
      <c r="R9" s="234"/>
      <c r="S9" s="117"/>
      <c r="T9" s="468" t="s">
        <v>35</v>
      </c>
      <c r="U9" s="100"/>
      <c r="V9" s="469" t="s">
        <v>35</v>
      </c>
      <c r="W9" s="92" t="s">
        <v>35</v>
      </c>
      <c r="X9" s="92" t="s">
        <v>35</v>
      </c>
      <c r="Y9" s="92" t="s">
        <v>35</v>
      </c>
      <c r="Z9" s="93" t="s">
        <v>35</v>
      </c>
      <c r="AA9" s="239" t="s">
        <v>807</v>
      </c>
      <c r="AB9" s="239" t="s">
        <v>808</v>
      </c>
      <c r="AC9" s="96" t="s">
        <v>1658</v>
      </c>
    </row>
    <row r="10" s="285" customFormat="true" ht="17.25" hidden="false" customHeight="false" outlineLevel="0" collapsed="false">
      <c r="A10" s="109" t="n">
        <v>2</v>
      </c>
      <c r="B10" s="109" t="s">
        <v>752</v>
      </c>
      <c r="C10" s="109" t="s">
        <v>403</v>
      </c>
      <c r="D10" s="109" t="s">
        <v>405</v>
      </c>
      <c r="E10" s="110" t="s">
        <v>406</v>
      </c>
      <c r="F10" s="268" t="s">
        <v>807</v>
      </c>
      <c r="G10" s="113" t="s">
        <v>35</v>
      </c>
      <c r="H10" s="111"/>
      <c r="I10" s="111" t="s">
        <v>35</v>
      </c>
      <c r="J10" s="111" t="s">
        <v>35</v>
      </c>
      <c r="K10" s="111"/>
      <c r="L10" s="114"/>
      <c r="M10" s="113"/>
      <c r="N10" s="269"/>
      <c r="O10" s="233"/>
      <c r="P10" s="234"/>
      <c r="Q10" s="234"/>
      <c r="R10" s="234"/>
      <c r="S10" s="117"/>
      <c r="T10" s="122" t="s">
        <v>35</v>
      </c>
      <c r="U10" s="100"/>
      <c r="V10" s="113" t="s">
        <v>35</v>
      </c>
      <c r="W10" s="111" t="s">
        <v>35</v>
      </c>
      <c r="X10" s="111" t="s">
        <v>35</v>
      </c>
      <c r="Y10" s="111" t="s">
        <v>35</v>
      </c>
      <c r="Z10" s="114" t="s">
        <v>35</v>
      </c>
      <c r="AA10" s="270" t="s">
        <v>808</v>
      </c>
      <c r="AB10" s="270" t="s">
        <v>807</v>
      </c>
      <c r="AC10" s="470" t="s">
        <v>1659</v>
      </c>
    </row>
    <row r="11" s="285" customFormat="true" ht="24" hidden="false" customHeight="false" outlineLevel="0" collapsed="false">
      <c r="A11" s="90" t="n">
        <v>3</v>
      </c>
      <c r="B11" s="89" t="s">
        <v>1660</v>
      </c>
      <c r="C11" s="89" t="s">
        <v>1661</v>
      </c>
      <c r="D11" s="89" t="s">
        <v>1662</v>
      </c>
      <c r="E11" s="90" t="s">
        <v>1663</v>
      </c>
      <c r="F11" s="238" t="s">
        <v>807</v>
      </c>
      <c r="G11" s="91" t="s">
        <v>35</v>
      </c>
      <c r="H11" s="92"/>
      <c r="I11" s="92" t="s">
        <v>35</v>
      </c>
      <c r="J11" s="92" t="s">
        <v>35</v>
      </c>
      <c r="K11" s="92"/>
      <c r="L11" s="93" t="s">
        <v>35</v>
      </c>
      <c r="M11" s="91"/>
      <c r="N11" s="94" t="s">
        <v>35</v>
      </c>
      <c r="O11" s="233"/>
      <c r="P11" s="234"/>
      <c r="Q11" s="234"/>
      <c r="R11" s="234"/>
      <c r="S11" s="117"/>
      <c r="T11" s="117" t="s">
        <v>35</v>
      </c>
      <c r="U11" s="100"/>
      <c r="V11" s="91" t="s">
        <v>35</v>
      </c>
      <c r="W11" s="92" t="s">
        <v>35</v>
      </c>
      <c r="X11" s="92" t="s">
        <v>35</v>
      </c>
      <c r="Y11" s="92" t="s">
        <v>35</v>
      </c>
      <c r="Z11" s="93" t="s">
        <v>35</v>
      </c>
      <c r="AA11" s="239" t="s">
        <v>808</v>
      </c>
      <c r="AB11" s="239" t="s">
        <v>807</v>
      </c>
      <c r="AC11" s="96" t="s">
        <v>1664</v>
      </c>
    </row>
    <row r="12" customFormat="false" ht="19.5" hidden="false" customHeight="true" outlineLevel="0" collapsed="false">
      <c r="A12" s="90" t="n">
        <v>4</v>
      </c>
      <c r="B12" s="465" t="s">
        <v>1665</v>
      </c>
      <c r="C12" s="465" t="s">
        <v>1666</v>
      </c>
      <c r="D12" s="465" t="s">
        <v>1667</v>
      </c>
      <c r="E12" s="466" t="s">
        <v>1668</v>
      </c>
      <c r="F12" s="467" t="s">
        <v>807</v>
      </c>
      <c r="G12" s="91"/>
      <c r="H12" s="92"/>
      <c r="I12" s="92"/>
      <c r="J12" s="92" t="s">
        <v>35</v>
      </c>
      <c r="K12" s="92"/>
      <c r="L12" s="93"/>
      <c r="M12" s="91"/>
      <c r="N12" s="94"/>
      <c r="O12" s="233"/>
      <c r="P12" s="234"/>
      <c r="Q12" s="234"/>
      <c r="R12" s="234"/>
      <c r="S12" s="117"/>
      <c r="T12" s="468" t="s">
        <v>35</v>
      </c>
      <c r="U12" s="100"/>
      <c r="V12" s="91" t="s">
        <v>35</v>
      </c>
      <c r="W12" s="471" t="s">
        <v>35</v>
      </c>
      <c r="X12" s="471" t="s">
        <v>35</v>
      </c>
      <c r="Y12" s="471" t="s">
        <v>35</v>
      </c>
      <c r="Z12" s="471" t="s">
        <v>35</v>
      </c>
      <c r="AA12" s="239" t="s">
        <v>809</v>
      </c>
      <c r="AB12" s="239" t="s">
        <v>807</v>
      </c>
      <c r="AC12" s="96"/>
    </row>
    <row r="13" customFormat="false" ht="19.5" hidden="false" customHeight="true" outlineLevel="0" collapsed="false">
      <c r="A13" s="90" t="n">
        <v>5</v>
      </c>
      <c r="B13" s="465" t="s">
        <v>1669</v>
      </c>
      <c r="C13" s="465" t="s">
        <v>1670</v>
      </c>
      <c r="D13" s="465" t="s">
        <v>1671</v>
      </c>
      <c r="E13" s="466" t="s">
        <v>1672</v>
      </c>
      <c r="F13" s="467" t="s">
        <v>808</v>
      </c>
      <c r="G13" s="91" t="s">
        <v>35</v>
      </c>
      <c r="H13" s="92"/>
      <c r="I13" s="92"/>
      <c r="J13" s="92"/>
      <c r="K13" s="92"/>
      <c r="L13" s="93"/>
      <c r="M13" s="91"/>
      <c r="N13" s="94"/>
      <c r="O13" s="233"/>
      <c r="P13" s="234"/>
      <c r="Q13" s="234"/>
      <c r="R13" s="234"/>
      <c r="S13" s="117"/>
      <c r="T13" s="468" t="s">
        <v>35</v>
      </c>
      <c r="U13" s="100"/>
      <c r="V13" s="469" t="s">
        <v>35</v>
      </c>
      <c r="W13" s="471" t="s">
        <v>35</v>
      </c>
      <c r="X13" s="471" t="s">
        <v>35</v>
      </c>
      <c r="Y13" s="471" t="s">
        <v>35</v>
      </c>
      <c r="Z13" s="471" t="s">
        <v>35</v>
      </c>
      <c r="AA13" s="239" t="s">
        <v>808</v>
      </c>
      <c r="AB13" s="239" t="s">
        <v>807</v>
      </c>
      <c r="AC13" s="96"/>
    </row>
    <row r="14" customFormat="false" ht="19.5" hidden="false" customHeight="true" outlineLevel="0" collapsed="false">
      <c r="A14" s="90" t="n">
        <v>6</v>
      </c>
      <c r="B14" s="465" t="s">
        <v>1673</v>
      </c>
      <c r="C14" s="465" t="s">
        <v>1674</v>
      </c>
      <c r="D14" s="465" t="s">
        <v>1675</v>
      </c>
      <c r="E14" s="466" t="s">
        <v>1676</v>
      </c>
      <c r="F14" s="467" t="s">
        <v>809</v>
      </c>
      <c r="G14" s="91"/>
      <c r="H14" s="92"/>
      <c r="I14" s="92"/>
      <c r="J14" s="92"/>
      <c r="K14" s="92"/>
      <c r="L14" s="93"/>
      <c r="M14" s="91"/>
      <c r="N14" s="94"/>
      <c r="O14" s="233"/>
      <c r="P14" s="234"/>
      <c r="Q14" s="234"/>
      <c r="R14" s="234"/>
      <c r="S14" s="117"/>
      <c r="T14" s="468" t="s">
        <v>35</v>
      </c>
      <c r="U14" s="100"/>
      <c r="V14" s="469" t="s">
        <v>35</v>
      </c>
      <c r="W14" s="471" t="s">
        <v>35</v>
      </c>
      <c r="X14" s="92" t="s">
        <v>35</v>
      </c>
      <c r="Y14" s="471" t="s">
        <v>35</v>
      </c>
      <c r="Z14" s="93" t="s">
        <v>35</v>
      </c>
      <c r="AA14" s="239" t="s">
        <v>809</v>
      </c>
      <c r="AB14" s="239" t="s">
        <v>808</v>
      </c>
      <c r="AC14" s="96"/>
    </row>
    <row r="15" s="285" customFormat="true" ht="19.5" hidden="false" customHeight="true" outlineLevel="0" collapsed="false">
      <c r="A15" s="226" t="n">
        <v>7</v>
      </c>
      <c r="B15" s="227" t="s">
        <v>365</v>
      </c>
      <c r="C15" s="227" t="s">
        <v>366</v>
      </c>
      <c r="D15" s="227" t="s">
        <v>368</v>
      </c>
      <c r="E15" s="226" t="s">
        <v>369</v>
      </c>
      <c r="F15" s="228" t="s">
        <v>807</v>
      </c>
      <c r="G15" s="229" t="s">
        <v>35</v>
      </c>
      <c r="H15" s="230"/>
      <c r="I15" s="230" t="s">
        <v>35</v>
      </c>
      <c r="J15" s="230" t="s">
        <v>35</v>
      </c>
      <c r="K15" s="230"/>
      <c r="L15" s="231"/>
      <c r="M15" s="229"/>
      <c r="N15" s="232"/>
      <c r="O15" s="160"/>
      <c r="P15" s="131"/>
      <c r="Q15" s="131"/>
      <c r="R15" s="131"/>
      <c r="S15" s="122"/>
      <c r="T15" s="122" t="s">
        <v>35</v>
      </c>
      <c r="U15" s="124"/>
      <c r="V15" s="229" t="s">
        <v>35</v>
      </c>
      <c r="W15" s="230" t="s">
        <v>35</v>
      </c>
      <c r="X15" s="230" t="s">
        <v>35</v>
      </c>
      <c r="Y15" s="230" t="s">
        <v>35</v>
      </c>
      <c r="Z15" s="231" t="s">
        <v>35</v>
      </c>
      <c r="AA15" s="235" t="s">
        <v>807</v>
      </c>
      <c r="AB15" s="235" t="s">
        <v>808</v>
      </c>
      <c r="AC15" s="472"/>
    </row>
    <row r="16" customFormat="false" ht="19.5" hidden="false" customHeight="true" outlineLevel="0" collapsed="false">
      <c r="A16" s="90" t="n">
        <v>8</v>
      </c>
      <c r="B16" s="89" t="s">
        <v>1677</v>
      </c>
      <c r="C16" s="89" t="s">
        <v>1678</v>
      </c>
      <c r="D16" s="89" t="s">
        <v>1679</v>
      </c>
      <c r="E16" s="90" t="s">
        <v>1680</v>
      </c>
      <c r="F16" s="238" t="s">
        <v>808</v>
      </c>
      <c r="G16" s="91"/>
      <c r="H16" s="92"/>
      <c r="I16" s="92"/>
      <c r="J16" s="92"/>
      <c r="K16" s="92"/>
      <c r="L16" s="93"/>
      <c r="M16" s="91"/>
      <c r="N16" s="94"/>
      <c r="O16" s="233"/>
      <c r="P16" s="234"/>
      <c r="Q16" s="234"/>
      <c r="R16" s="234"/>
      <c r="S16" s="117"/>
      <c r="T16" s="117"/>
      <c r="U16" s="100"/>
      <c r="V16" s="91"/>
      <c r="W16" s="92"/>
      <c r="X16" s="92"/>
      <c r="Y16" s="92"/>
      <c r="Z16" s="93"/>
      <c r="AA16" s="239" t="s">
        <v>808</v>
      </c>
      <c r="AB16" s="239" t="s">
        <v>807</v>
      </c>
      <c r="AC16" s="96"/>
    </row>
    <row r="17" customFormat="false" ht="36" hidden="false" customHeight="false" outlineLevel="0" collapsed="false">
      <c r="A17" s="90" t="n">
        <v>9</v>
      </c>
      <c r="B17" s="89" t="s">
        <v>1681</v>
      </c>
      <c r="C17" s="89" t="s">
        <v>1682</v>
      </c>
      <c r="D17" s="89" t="s">
        <v>1683</v>
      </c>
      <c r="E17" s="90" t="s">
        <v>1684</v>
      </c>
      <c r="F17" s="238" t="s">
        <v>808</v>
      </c>
      <c r="G17" s="91" t="s">
        <v>35</v>
      </c>
      <c r="H17" s="92" t="s">
        <v>35</v>
      </c>
      <c r="I17" s="92" t="s">
        <v>35</v>
      </c>
      <c r="J17" s="92" t="s">
        <v>35</v>
      </c>
      <c r="K17" s="92" t="s">
        <v>35</v>
      </c>
      <c r="L17" s="93"/>
      <c r="M17" s="91"/>
      <c r="N17" s="94"/>
      <c r="O17" s="233"/>
      <c r="P17" s="234"/>
      <c r="Q17" s="234" t="s">
        <v>35</v>
      </c>
      <c r="R17" s="234" t="s">
        <v>35</v>
      </c>
      <c r="S17" s="117"/>
      <c r="T17" s="117" t="s">
        <v>35</v>
      </c>
      <c r="U17" s="100" t="s">
        <v>35</v>
      </c>
      <c r="V17" s="91" t="s">
        <v>35</v>
      </c>
      <c r="W17" s="92" t="s">
        <v>35</v>
      </c>
      <c r="X17" s="92" t="s">
        <v>35</v>
      </c>
      <c r="Y17" s="92" t="s">
        <v>35</v>
      </c>
      <c r="Z17" s="93" t="s">
        <v>35</v>
      </c>
      <c r="AA17" s="239" t="s">
        <v>807</v>
      </c>
      <c r="AB17" s="239" t="s">
        <v>807</v>
      </c>
      <c r="AC17" s="96" t="s">
        <v>1685</v>
      </c>
    </row>
    <row r="18" customFormat="false" ht="19.5" hidden="false" customHeight="true" outlineLevel="0" collapsed="false">
      <c r="A18" s="90" t="n">
        <v>10</v>
      </c>
      <c r="B18" s="89" t="s">
        <v>1686</v>
      </c>
      <c r="C18" s="89" t="s">
        <v>1687</v>
      </c>
      <c r="D18" s="89" t="s">
        <v>1688</v>
      </c>
      <c r="E18" s="90" t="s">
        <v>1689</v>
      </c>
      <c r="F18" s="238" t="s">
        <v>809</v>
      </c>
      <c r="G18" s="91"/>
      <c r="H18" s="92"/>
      <c r="I18" s="92"/>
      <c r="J18" s="92"/>
      <c r="K18" s="92"/>
      <c r="L18" s="93"/>
      <c r="M18" s="91"/>
      <c r="N18" s="94"/>
      <c r="O18" s="233"/>
      <c r="P18" s="234"/>
      <c r="Q18" s="234"/>
      <c r="R18" s="234"/>
      <c r="S18" s="117"/>
      <c r="T18" s="117"/>
      <c r="U18" s="100"/>
      <c r="V18" s="91"/>
      <c r="W18" s="92"/>
      <c r="X18" s="92"/>
      <c r="Y18" s="92"/>
      <c r="Z18" s="93"/>
      <c r="AA18" s="239" t="s">
        <v>809</v>
      </c>
      <c r="AB18" s="239" t="s">
        <v>809</v>
      </c>
      <c r="AC18" s="96"/>
    </row>
    <row r="19" customFormat="false" ht="19.5" hidden="false" customHeight="true" outlineLevel="0" collapsed="false">
      <c r="A19" s="90" t="n">
        <v>11</v>
      </c>
      <c r="B19" s="89" t="s">
        <v>1690</v>
      </c>
      <c r="C19" s="89" t="s">
        <v>1691</v>
      </c>
      <c r="D19" s="89" t="s">
        <v>1692</v>
      </c>
      <c r="E19" s="90" t="s">
        <v>1693</v>
      </c>
      <c r="F19" s="238" t="s">
        <v>808</v>
      </c>
      <c r="G19" s="91"/>
      <c r="H19" s="92"/>
      <c r="I19" s="92"/>
      <c r="J19" s="92"/>
      <c r="K19" s="92"/>
      <c r="L19" s="93"/>
      <c r="M19" s="91"/>
      <c r="N19" s="94"/>
      <c r="O19" s="233"/>
      <c r="P19" s="234"/>
      <c r="Q19" s="234"/>
      <c r="R19" s="234"/>
      <c r="S19" s="117"/>
      <c r="T19" s="117"/>
      <c r="U19" s="100"/>
      <c r="V19" s="91"/>
      <c r="W19" s="92"/>
      <c r="X19" s="92"/>
      <c r="Y19" s="92"/>
      <c r="Z19" s="93"/>
      <c r="AA19" s="239" t="s">
        <v>808</v>
      </c>
      <c r="AB19" s="239" t="s">
        <v>808</v>
      </c>
      <c r="AC19" s="96"/>
    </row>
    <row r="20" customFormat="false" ht="19.5" hidden="false" customHeight="true" outlineLevel="0" collapsed="false">
      <c r="A20" s="90" t="n">
        <v>12</v>
      </c>
      <c r="B20" s="89" t="s">
        <v>1694</v>
      </c>
      <c r="C20" s="89" t="s">
        <v>1695</v>
      </c>
      <c r="D20" s="89" t="s">
        <v>1696</v>
      </c>
      <c r="E20" s="90" t="s">
        <v>1697</v>
      </c>
      <c r="F20" s="238" t="s">
        <v>809</v>
      </c>
      <c r="G20" s="91"/>
      <c r="H20" s="92"/>
      <c r="I20" s="92"/>
      <c r="J20" s="92"/>
      <c r="K20" s="92"/>
      <c r="L20" s="93"/>
      <c r="M20" s="91"/>
      <c r="N20" s="94"/>
      <c r="O20" s="233"/>
      <c r="P20" s="234"/>
      <c r="Q20" s="234"/>
      <c r="R20" s="234"/>
      <c r="S20" s="117"/>
      <c r="T20" s="117"/>
      <c r="U20" s="100"/>
      <c r="V20" s="91"/>
      <c r="W20" s="92"/>
      <c r="X20" s="92"/>
      <c r="Y20" s="92"/>
      <c r="Z20" s="93"/>
      <c r="AA20" s="239" t="s">
        <v>809</v>
      </c>
      <c r="AB20" s="239" t="s">
        <v>809</v>
      </c>
      <c r="AC20" s="96"/>
    </row>
    <row r="21" customFormat="false" ht="19.5" hidden="false" customHeight="true" outlineLevel="0" collapsed="false">
      <c r="A21" s="90" t="n">
        <v>13</v>
      </c>
      <c r="B21" s="89" t="s">
        <v>1698</v>
      </c>
      <c r="C21" s="89" t="s">
        <v>1699</v>
      </c>
      <c r="D21" s="89" t="s">
        <v>1700</v>
      </c>
      <c r="E21" s="90" t="s">
        <v>1701</v>
      </c>
      <c r="F21" s="238" t="s">
        <v>809</v>
      </c>
      <c r="G21" s="91"/>
      <c r="H21" s="92"/>
      <c r="I21" s="92"/>
      <c r="J21" s="92"/>
      <c r="K21" s="92"/>
      <c r="L21" s="93"/>
      <c r="M21" s="91"/>
      <c r="N21" s="94"/>
      <c r="O21" s="233"/>
      <c r="P21" s="234"/>
      <c r="Q21" s="234"/>
      <c r="R21" s="234"/>
      <c r="S21" s="117"/>
      <c r="T21" s="117"/>
      <c r="U21" s="100"/>
      <c r="V21" s="91"/>
      <c r="W21" s="92"/>
      <c r="X21" s="92"/>
      <c r="Y21" s="92"/>
      <c r="Z21" s="93"/>
      <c r="AA21" s="239" t="s">
        <v>809</v>
      </c>
      <c r="AB21" s="239" t="s">
        <v>809</v>
      </c>
      <c r="AC21" s="96" t="s">
        <v>1702</v>
      </c>
    </row>
    <row r="22" customFormat="false" ht="19.5" hidden="false" customHeight="true" outlineLevel="0" collapsed="false">
      <c r="A22" s="290" t="n">
        <v>14</v>
      </c>
      <c r="B22" s="300" t="s">
        <v>561</v>
      </c>
      <c r="C22" s="300" t="s">
        <v>562</v>
      </c>
      <c r="D22" s="300" t="s">
        <v>564</v>
      </c>
      <c r="E22" s="290" t="s">
        <v>565</v>
      </c>
      <c r="F22" s="291" t="s">
        <v>807</v>
      </c>
      <c r="G22" s="292" t="s">
        <v>35</v>
      </c>
      <c r="H22" s="293" t="s">
        <v>35</v>
      </c>
      <c r="I22" s="293" t="s">
        <v>35</v>
      </c>
      <c r="J22" s="293" t="s">
        <v>35</v>
      </c>
      <c r="K22" s="293" t="s">
        <v>35</v>
      </c>
      <c r="L22" s="294" t="s">
        <v>35</v>
      </c>
      <c r="M22" s="292" t="s">
        <v>35</v>
      </c>
      <c r="N22" s="295" t="s">
        <v>35</v>
      </c>
      <c r="O22" s="160" t="s">
        <v>35</v>
      </c>
      <c r="P22" s="131" t="s">
        <v>35</v>
      </c>
      <c r="Q22" s="131" t="s">
        <v>35</v>
      </c>
      <c r="R22" s="131" t="s">
        <v>35</v>
      </c>
      <c r="S22" s="122" t="s">
        <v>35</v>
      </c>
      <c r="T22" s="122" t="s">
        <v>35</v>
      </c>
      <c r="U22" s="124" t="s">
        <v>35</v>
      </c>
      <c r="V22" s="292" t="s">
        <v>35</v>
      </c>
      <c r="W22" s="293" t="s">
        <v>35</v>
      </c>
      <c r="X22" s="293" t="s">
        <v>35</v>
      </c>
      <c r="Y22" s="293" t="s">
        <v>35</v>
      </c>
      <c r="Z22" s="294" t="s">
        <v>35</v>
      </c>
      <c r="AA22" s="296" t="s">
        <v>807</v>
      </c>
      <c r="AB22" s="296" t="s">
        <v>807</v>
      </c>
      <c r="AC22" s="473"/>
    </row>
    <row r="23" customFormat="false" ht="19.5" hidden="false" customHeight="true" outlineLevel="0" collapsed="false">
      <c r="A23" s="90" t="n">
        <v>15</v>
      </c>
      <c r="B23" s="465" t="s">
        <v>1703</v>
      </c>
      <c r="C23" s="465" t="s">
        <v>1704</v>
      </c>
      <c r="D23" s="465" t="s">
        <v>1705</v>
      </c>
      <c r="E23" s="466" t="s">
        <v>1706</v>
      </c>
      <c r="F23" s="467" t="s">
        <v>809</v>
      </c>
      <c r="G23" s="91"/>
      <c r="H23" s="92"/>
      <c r="I23" s="92"/>
      <c r="J23" s="92"/>
      <c r="K23" s="92"/>
      <c r="L23" s="93"/>
      <c r="M23" s="91"/>
      <c r="N23" s="94"/>
      <c r="O23" s="233"/>
      <c r="P23" s="234"/>
      <c r="Q23" s="234"/>
      <c r="R23" s="234"/>
      <c r="S23" s="117"/>
      <c r="T23" s="468" t="s">
        <v>35</v>
      </c>
      <c r="U23" s="100"/>
      <c r="V23" s="469" t="s">
        <v>35</v>
      </c>
      <c r="W23" s="469" t="s">
        <v>35</v>
      </c>
      <c r="X23" s="469" t="s">
        <v>35</v>
      </c>
      <c r="Y23" s="469" t="s">
        <v>35</v>
      </c>
      <c r="Z23" s="469" t="s">
        <v>35</v>
      </c>
      <c r="AA23" s="239" t="s">
        <v>809</v>
      </c>
      <c r="AB23" s="239" t="s">
        <v>809</v>
      </c>
      <c r="AC23" s="96"/>
    </row>
    <row r="24" customFormat="false" ht="19.5" hidden="false" customHeight="true" outlineLevel="0" collapsed="false">
      <c r="A24" s="90" t="n">
        <v>16</v>
      </c>
      <c r="B24" s="89" t="s">
        <v>1707</v>
      </c>
      <c r="C24" s="89" t="s">
        <v>1708</v>
      </c>
      <c r="D24" s="89" t="s">
        <v>1709</v>
      </c>
      <c r="E24" s="474" t="s">
        <v>1710</v>
      </c>
      <c r="F24" s="238" t="s">
        <v>809</v>
      </c>
      <c r="G24" s="91"/>
      <c r="H24" s="92"/>
      <c r="I24" s="92"/>
      <c r="J24" s="92"/>
      <c r="K24" s="92"/>
      <c r="L24" s="93"/>
      <c r="M24" s="91"/>
      <c r="N24" s="94"/>
      <c r="O24" s="233"/>
      <c r="P24" s="234"/>
      <c r="Q24" s="234"/>
      <c r="R24" s="234"/>
      <c r="S24" s="117"/>
      <c r="T24" s="117"/>
      <c r="U24" s="100"/>
      <c r="V24" s="91"/>
      <c r="W24" s="92"/>
      <c r="X24" s="92"/>
      <c r="Y24" s="92"/>
      <c r="Z24" s="93"/>
      <c r="AA24" s="239" t="s">
        <v>809</v>
      </c>
      <c r="AB24" s="239" t="s">
        <v>809</v>
      </c>
      <c r="AC24" s="96"/>
    </row>
    <row r="25" customFormat="false" ht="19.5" hidden="false" customHeight="true" outlineLevel="0" collapsed="false">
      <c r="A25" s="226" t="n">
        <v>17</v>
      </c>
      <c r="B25" s="227" t="s">
        <v>252</v>
      </c>
      <c r="C25" s="227" t="s">
        <v>253</v>
      </c>
      <c r="D25" s="227" t="s">
        <v>255</v>
      </c>
      <c r="E25" s="226" t="s">
        <v>256</v>
      </c>
      <c r="F25" s="228" t="s">
        <v>807</v>
      </c>
      <c r="G25" s="229" t="s">
        <v>35</v>
      </c>
      <c r="H25" s="230"/>
      <c r="I25" s="230" t="s">
        <v>35</v>
      </c>
      <c r="J25" s="230" t="s">
        <v>35</v>
      </c>
      <c r="K25" s="230"/>
      <c r="L25" s="231"/>
      <c r="M25" s="229"/>
      <c r="N25" s="232"/>
      <c r="O25" s="160"/>
      <c r="P25" s="131"/>
      <c r="Q25" s="131"/>
      <c r="R25" s="131"/>
      <c r="S25" s="122"/>
      <c r="T25" s="122" t="s">
        <v>35</v>
      </c>
      <c r="U25" s="124"/>
      <c r="V25" s="229" t="s">
        <v>35</v>
      </c>
      <c r="W25" s="230" t="s">
        <v>35</v>
      </c>
      <c r="X25" s="230" t="s">
        <v>35</v>
      </c>
      <c r="Y25" s="230" t="s">
        <v>35</v>
      </c>
      <c r="Z25" s="231" t="s">
        <v>35</v>
      </c>
      <c r="AA25" s="235" t="s">
        <v>808</v>
      </c>
      <c r="AB25" s="235" t="s">
        <v>808</v>
      </c>
      <c r="AC25" s="472"/>
    </row>
    <row r="26" customFormat="false" ht="19.5" hidden="false" customHeight="true" outlineLevel="0" collapsed="false">
      <c r="A26" s="90" t="n">
        <v>18</v>
      </c>
      <c r="B26" s="89" t="s">
        <v>1711</v>
      </c>
      <c r="C26" s="89" t="s">
        <v>1712</v>
      </c>
      <c r="D26" s="89" t="s">
        <v>1713</v>
      </c>
      <c r="E26" s="90" t="s">
        <v>1714</v>
      </c>
      <c r="F26" s="238" t="s">
        <v>808</v>
      </c>
      <c r="G26" s="91"/>
      <c r="H26" s="92"/>
      <c r="I26" s="92"/>
      <c r="J26" s="92"/>
      <c r="K26" s="92"/>
      <c r="L26" s="93"/>
      <c r="M26" s="91"/>
      <c r="N26" s="94"/>
      <c r="O26" s="233"/>
      <c r="P26" s="234"/>
      <c r="Q26" s="234"/>
      <c r="R26" s="234"/>
      <c r="S26" s="117"/>
      <c r="T26" s="117"/>
      <c r="U26" s="100"/>
      <c r="V26" s="91"/>
      <c r="W26" s="92"/>
      <c r="X26" s="92" t="s">
        <v>35</v>
      </c>
      <c r="Y26" s="92"/>
      <c r="Z26" s="93"/>
      <c r="AA26" s="239" t="s">
        <v>807</v>
      </c>
      <c r="AB26" s="239" t="s">
        <v>808</v>
      </c>
      <c r="AC26" s="96"/>
    </row>
    <row r="27" s="285" customFormat="true" ht="19.5" hidden="false" customHeight="true" outlineLevel="0" collapsed="false">
      <c r="A27" s="90" t="n">
        <v>19</v>
      </c>
      <c r="B27" s="89" t="s">
        <v>1715</v>
      </c>
      <c r="C27" s="89" t="s">
        <v>414</v>
      </c>
      <c r="D27" s="89" t="s">
        <v>1716</v>
      </c>
      <c r="E27" s="90" t="s">
        <v>417</v>
      </c>
      <c r="F27" s="238" t="s">
        <v>807</v>
      </c>
      <c r="G27" s="91" t="s">
        <v>35</v>
      </c>
      <c r="H27" s="92" t="s">
        <v>35</v>
      </c>
      <c r="I27" s="92" t="s">
        <v>35</v>
      </c>
      <c r="J27" s="92" t="s">
        <v>35</v>
      </c>
      <c r="K27" s="92" t="s">
        <v>35</v>
      </c>
      <c r="L27" s="93" t="s">
        <v>35</v>
      </c>
      <c r="M27" s="91" t="s">
        <v>35</v>
      </c>
      <c r="N27" s="94" t="s">
        <v>35</v>
      </c>
      <c r="O27" s="233"/>
      <c r="P27" s="234"/>
      <c r="Q27" s="234"/>
      <c r="R27" s="234"/>
      <c r="S27" s="117"/>
      <c r="T27" s="117"/>
      <c r="U27" s="100"/>
      <c r="V27" s="91" t="s">
        <v>35</v>
      </c>
      <c r="W27" s="92" t="s">
        <v>35</v>
      </c>
      <c r="X27" s="92" t="s">
        <v>35</v>
      </c>
      <c r="Y27" s="92" t="s">
        <v>35</v>
      </c>
      <c r="Z27" s="93" t="s">
        <v>35</v>
      </c>
      <c r="AA27" s="239" t="s">
        <v>809</v>
      </c>
      <c r="AB27" s="239" t="s">
        <v>808</v>
      </c>
      <c r="AC27" s="96"/>
    </row>
    <row r="28" s="285" customFormat="true" ht="19.5" hidden="false" customHeight="true" outlineLevel="0" collapsed="false">
      <c r="A28" s="226" t="n">
        <v>20</v>
      </c>
      <c r="B28" s="227" t="s">
        <v>349</v>
      </c>
      <c r="C28" s="227" t="s">
        <v>350</v>
      </c>
      <c r="D28" s="227" t="s">
        <v>352</v>
      </c>
      <c r="E28" s="226" t="s">
        <v>353</v>
      </c>
      <c r="F28" s="228" t="s">
        <v>807</v>
      </c>
      <c r="G28" s="229" t="s">
        <v>35</v>
      </c>
      <c r="H28" s="230" t="s">
        <v>35</v>
      </c>
      <c r="I28" s="230" t="s">
        <v>35</v>
      </c>
      <c r="J28" s="230" t="s">
        <v>35</v>
      </c>
      <c r="K28" s="230" t="s">
        <v>35</v>
      </c>
      <c r="L28" s="231" t="s">
        <v>35</v>
      </c>
      <c r="M28" s="229"/>
      <c r="N28" s="232"/>
      <c r="O28" s="160"/>
      <c r="P28" s="131"/>
      <c r="Q28" s="131"/>
      <c r="R28" s="131"/>
      <c r="S28" s="122"/>
      <c r="T28" s="122" t="s">
        <v>35</v>
      </c>
      <c r="U28" s="124" t="s">
        <v>35</v>
      </c>
      <c r="V28" s="229" t="s">
        <v>35</v>
      </c>
      <c r="W28" s="230" t="s">
        <v>35</v>
      </c>
      <c r="X28" s="230" t="s">
        <v>35</v>
      </c>
      <c r="Y28" s="230" t="s">
        <v>35</v>
      </c>
      <c r="Z28" s="231" t="s">
        <v>35</v>
      </c>
      <c r="AA28" s="235" t="s">
        <v>808</v>
      </c>
      <c r="AB28" s="235" t="s">
        <v>807</v>
      </c>
      <c r="AC28" s="472"/>
    </row>
    <row r="29" customFormat="false" ht="19.5" hidden="false" customHeight="true" outlineLevel="0" collapsed="false">
      <c r="A29" s="90" t="n">
        <v>21</v>
      </c>
      <c r="B29" s="89" t="s">
        <v>1717</v>
      </c>
      <c r="C29" s="89" t="s">
        <v>1718</v>
      </c>
      <c r="D29" s="89" t="s">
        <v>1719</v>
      </c>
      <c r="E29" s="90" t="s">
        <v>1720</v>
      </c>
      <c r="F29" s="238" t="s">
        <v>808</v>
      </c>
      <c r="G29" s="91" t="s">
        <v>35</v>
      </c>
      <c r="H29" s="92"/>
      <c r="I29" s="92" t="s">
        <v>35</v>
      </c>
      <c r="J29" s="92" t="s">
        <v>35</v>
      </c>
      <c r="K29" s="92"/>
      <c r="L29" s="93"/>
      <c r="M29" s="91"/>
      <c r="N29" s="94"/>
      <c r="O29" s="233"/>
      <c r="P29" s="234"/>
      <c r="Q29" s="234"/>
      <c r="R29" s="234"/>
      <c r="S29" s="117"/>
      <c r="T29" s="117" t="s">
        <v>35</v>
      </c>
      <c r="U29" s="100"/>
      <c r="V29" s="91" t="s">
        <v>35</v>
      </c>
      <c r="W29" s="92"/>
      <c r="X29" s="92" t="s">
        <v>35</v>
      </c>
      <c r="Y29" s="92" t="s">
        <v>35</v>
      </c>
      <c r="Z29" s="93"/>
      <c r="AA29" s="239" t="s">
        <v>808</v>
      </c>
      <c r="AB29" s="239" t="s">
        <v>808</v>
      </c>
      <c r="AC29" s="96"/>
    </row>
    <row r="30" s="285" customFormat="true" ht="19.5" hidden="false" customHeight="true" outlineLevel="0" collapsed="false">
      <c r="A30" s="90" t="n">
        <v>22</v>
      </c>
      <c r="B30" s="89" t="s">
        <v>1721</v>
      </c>
      <c r="C30" s="89" t="s">
        <v>1722</v>
      </c>
      <c r="D30" s="89" t="s">
        <v>1723</v>
      </c>
      <c r="E30" s="90" t="s">
        <v>1724</v>
      </c>
      <c r="F30" s="238" t="s">
        <v>809</v>
      </c>
      <c r="G30" s="91"/>
      <c r="H30" s="92"/>
      <c r="I30" s="92"/>
      <c r="J30" s="92"/>
      <c r="K30" s="92"/>
      <c r="L30" s="93"/>
      <c r="M30" s="91"/>
      <c r="N30" s="94"/>
      <c r="O30" s="233"/>
      <c r="P30" s="234"/>
      <c r="Q30" s="234"/>
      <c r="R30" s="234"/>
      <c r="S30" s="117"/>
      <c r="T30" s="117"/>
      <c r="U30" s="100"/>
      <c r="V30" s="91"/>
      <c r="W30" s="92"/>
      <c r="X30" s="92"/>
      <c r="Y30" s="92"/>
      <c r="Z30" s="93"/>
      <c r="AA30" s="239"/>
      <c r="AB30" s="239"/>
      <c r="AC30" s="96"/>
    </row>
    <row r="31" customFormat="false" ht="19.5" hidden="false" customHeight="true" outlineLevel="0" collapsed="false">
      <c r="A31" s="90" t="n">
        <v>23</v>
      </c>
      <c r="B31" s="89" t="s">
        <v>1725</v>
      </c>
      <c r="C31" s="89" t="s">
        <v>1726</v>
      </c>
      <c r="D31" s="89" t="s">
        <v>1727</v>
      </c>
      <c r="E31" s="90" t="s">
        <v>1728</v>
      </c>
      <c r="F31" s="238" t="s">
        <v>809</v>
      </c>
      <c r="G31" s="91"/>
      <c r="H31" s="92"/>
      <c r="I31" s="92"/>
      <c r="J31" s="92"/>
      <c r="K31" s="92"/>
      <c r="L31" s="93"/>
      <c r="M31" s="91"/>
      <c r="N31" s="94"/>
      <c r="O31" s="233"/>
      <c r="P31" s="234"/>
      <c r="Q31" s="234"/>
      <c r="R31" s="234"/>
      <c r="S31" s="117"/>
      <c r="T31" s="117"/>
      <c r="U31" s="100"/>
      <c r="V31" s="91"/>
      <c r="W31" s="92"/>
      <c r="X31" s="92"/>
      <c r="Y31" s="92"/>
      <c r="Z31" s="93"/>
      <c r="AA31" s="239" t="s">
        <v>809</v>
      </c>
      <c r="AB31" s="239" t="s">
        <v>809</v>
      </c>
      <c r="AC31" s="96"/>
    </row>
    <row r="32" s="285" customFormat="true" ht="19.5" hidden="false" customHeight="true" outlineLevel="0" collapsed="false">
      <c r="A32" s="226" t="n">
        <v>24</v>
      </c>
      <c r="B32" s="227" t="s">
        <v>360</v>
      </c>
      <c r="C32" s="227" t="s">
        <v>361</v>
      </c>
      <c r="D32" s="227" t="s">
        <v>363</v>
      </c>
      <c r="E32" s="226" t="s">
        <v>364</v>
      </c>
      <c r="F32" s="228" t="s">
        <v>807</v>
      </c>
      <c r="G32" s="229" t="s">
        <v>35</v>
      </c>
      <c r="H32" s="230"/>
      <c r="I32" s="230" t="s">
        <v>35</v>
      </c>
      <c r="J32" s="230" t="s">
        <v>35</v>
      </c>
      <c r="K32" s="230"/>
      <c r="L32" s="231"/>
      <c r="M32" s="229"/>
      <c r="N32" s="232"/>
      <c r="O32" s="160"/>
      <c r="P32" s="131"/>
      <c r="Q32" s="131"/>
      <c r="R32" s="131"/>
      <c r="S32" s="122"/>
      <c r="T32" s="122" t="s">
        <v>35</v>
      </c>
      <c r="U32" s="124"/>
      <c r="V32" s="229" t="s">
        <v>35</v>
      </c>
      <c r="W32" s="230"/>
      <c r="X32" s="230" t="s">
        <v>35</v>
      </c>
      <c r="Y32" s="230" t="s">
        <v>35</v>
      </c>
      <c r="Z32" s="231" t="s">
        <v>35</v>
      </c>
      <c r="AA32" s="235" t="s">
        <v>807</v>
      </c>
      <c r="AB32" s="235" t="s">
        <v>808</v>
      </c>
      <c r="AC32" s="472"/>
    </row>
    <row r="33" customFormat="false" ht="19.5" hidden="false" customHeight="true" outlineLevel="0" collapsed="false">
      <c r="A33" s="90" t="n">
        <v>25</v>
      </c>
      <c r="B33" s="89" t="s">
        <v>1078</v>
      </c>
      <c r="C33" s="89" t="s">
        <v>1729</v>
      </c>
      <c r="D33" s="89" t="s">
        <v>1730</v>
      </c>
      <c r="E33" s="90" t="s">
        <v>1731</v>
      </c>
      <c r="F33" s="238" t="s">
        <v>808</v>
      </c>
      <c r="G33" s="91"/>
      <c r="H33" s="92"/>
      <c r="I33" s="92"/>
      <c r="J33" s="92"/>
      <c r="K33" s="92"/>
      <c r="L33" s="93"/>
      <c r="M33" s="91"/>
      <c r="N33" s="94"/>
      <c r="O33" s="233"/>
      <c r="P33" s="234"/>
      <c r="Q33" s="234"/>
      <c r="R33" s="234"/>
      <c r="S33" s="117"/>
      <c r="T33" s="117" t="s">
        <v>35</v>
      </c>
      <c r="U33" s="100"/>
      <c r="V33" s="91" t="s">
        <v>35</v>
      </c>
      <c r="W33" s="92"/>
      <c r="X33" s="92"/>
      <c r="Y33" s="92"/>
      <c r="Z33" s="93"/>
      <c r="AA33" s="239" t="s">
        <v>809</v>
      </c>
      <c r="AB33" s="239" t="s">
        <v>808</v>
      </c>
      <c r="AC33" s="96"/>
    </row>
    <row r="34" s="104" customFormat="true" ht="19.5" hidden="false" customHeight="true" outlineLevel="0" collapsed="false">
      <c r="A34" s="226" t="n">
        <v>26</v>
      </c>
      <c r="B34" s="227" t="s">
        <v>257</v>
      </c>
      <c r="C34" s="227" t="s">
        <v>258</v>
      </c>
      <c r="D34" s="227" t="s">
        <v>260</v>
      </c>
      <c r="E34" s="226" t="s">
        <v>261</v>
      </c>
      <c r="F34" s="228" t="s">
        <v>807</v>
      </c>
      <c r="G34" s="229" t="s">
        <v>35</v>
      </c>
      <c r="H34" s="230"/>
      <c r="I34" s="230" t="s">
        <v>35</v>
      </c>
      <c r="J34" s="230" t="s">
        <v>35</v>
      </c>
      <c r="K34" s="230"/>
      <c r="L34" s="231"/>
      <c r="M34" s="229"/>
      <c r="N34" s="232"/>
      <c r="O34" s="160"/>
      <c r="P34" s="131"/>
      <c r="Q34" s="131"/>
      <c r="R34" s="131"/>
      <c r="S34" s="122"/>
      <c r="T34" s="122" t="s">
        <v>35</v>
      </c>
      <c r="U34" s="124"/>
      <c r="V34" s="229" t="s">
        <v>35</v>
      </c>
      <c r="W34" s="230" t="s">
        <v>35</v>
      </c>
      <c r="X34" s="230" t="s">
        <v>35</v>
      </c>
      <c r="Y34" s="230" t="s">
        <v>35</v>
      </c>
      <c r="Z34" s="231" t="s">
        <v>35</v>
      </c>
      <c r="AA34" s="235" t="s">
        <v>808</v>
      </c>
      <c r="AB34" s="235" t="s">
        <v>807</v>
      </c>
      <c r="AC34" s="472"/>
    </row>
    <row r="35" s="285" customFormat="true" ht="19.5" hidden="false" customHeight="true" outlineLevel="0" collapsed="false">
      <c r="A35" s="248" t="n">
        <v>27</v>
      </c>
      <c r="B35" s="249" t="s">
        <v>514</v>
      </c>
      <c r="C35" s="249" t="s">
        <v>515</v>
      </c>
      <c r="D35" s="249" t="s">
        <v>517</v>
      </c>
      <c r="E35" s="248" t="s">
        <v>518</v>
      </c>
      <c r="F35" s="250" t="s">
        <v>807</v>
      </c>
      <c r="G35" s="251" t="s">
        <v>35</v>
      </c>
      <c r="H35" s="252" t="s">
        <v>35</v>
      </c>
      <c r="I35" s="252" t="s">
        <v>35</v>
      </c>
      <c r="J35" s="252" t="s">
        <v>35</v>
      </c>
      <c r="K35" s="252" t="s">
        <v>35</v>
      </c>
      <c r="L35" s="253" t="s">
        <v>35</v>
      </c>
      <c r="M35" s="251" t="s">
        <v>35</v>
      </c>
      <c r="N35" s="254" t="s">
        <v>35</v>
      </c>
      <c r="O35" s="160" t="s">
        <v>35</v>
      </c>
      <c r="P35" s="131" t="s">
        <v>35</v>
      </c>
      <c r="Q35" s="131" t="s">
        <v>35</v>
      </c>
      <c r="R35" s="131" t="s">
        <v>35</v>
      </c>
      <c r="S35" s="122" t="s">
        <v>35</v>
      </c>
      <c r="T35" s="122" t="s">
        <v>35</v>
      </c>
      <c r="U35" s="124" t="s">
        <v>35</v>
      </c>
      <c r="V35" s="251" t="s">
        <v>35</v>
      </c>
      <c r="W35" s="252" t="s">
        <v>35</v>
      </c>
      <c r="X35" s="252" t="s">
        <v>35</v>
      </c>
      <c r="Y35" s="252" t="s">
        <v>35</v>
      </c>
      <c r="Z35" s="253" t="s">
        <v>35</v>
      </c>
      <c r="AA35" s="255" t="s">
        <v>809</v>
      </c>
      <c r="AB35" s="255" t="s">
        <v>808</v>
      </c>
      <c r="AC35" s="475"/>
    </row>
    <row r="36" customFormat="false" ht="19.5" hidden="false" customHeight="true" outlineLevel="0" collapsed="false">
      <c r="A36" s="90" t="n">
        <v>28</v>
      </c>
      <c r="B36" s="89" t="s">
        <v>1732</v>
      </c>
      <c r="C36" s="89" t="s">
        <v>1733</v>
      </c>
      <c r="D36" s="89" t="s">
        <v>1734</v>
      </c>
      <c r="E36" s="90" t="s">
        <v>1735</v>
      </c>
      <c r="F36" s="238" t="s">
        <v>809</v>
      </c>
      <c r="G36" s="91"/>
      <c r="H36" s="92"/>
      <c r="I36" s="92"/>
      <c r="J36" s="92"/>
      <c r="K36" s="92"/>
      <c r="L36" s="93"/>
      <c r="M36" s="91"/>
      <c r="N36" s="94"/>
      <c r="O36" s="233"/>
      <c r="P36" s="234"/>
      <c r="Q36" s="234"/>
      <c r="R36" s="234"/>
      <c r="S36" s="117"/>
      <c r="T36" s="117"/>
      <c r="U36" s="100"/>
      <c r="V36" s="91"/>
      <c r="W36" s="92"/>
      <c r="X36" s="92"/>
      <c r="Y36" s="92"/>
      <c r="Z36" s="93"/>
      <c r="AA36" s="239" t="s">
        <v>809</v>
      </c>
      <c r="AB36" s="239" t="s">
        <v>809</v>
      </c>
      <c r="AC36" s="96"/>
    </row>
    <row r="37" customFormat="false" ht="19.5" hidden="false" customHeight="true" outlineLevel="0" collapsed="false">
      <c r="A37" s="90" t="n">
        <v>29</v>
      </c>
      <c r="B37" s="465" t="s">
        <v>1736</v>
      </c>
      <c r="C37" s="465" t="s">
        <v>1737</v>
      </c>
      <c r="D37" s="465" t="s">
        <v>1738</v>
      </c>
      <c r="E37" s="466" t="s">
        <v>1739</v>
      </c>
      <c r="F37" s="467" t="s">
        <v>808</v>
      </c>
      <c r="G37" s="91"/>
      <c r="H37" s="92"/>
      <c r="I37" s="92"/>
      <c r="J37" s="92"/>
      <c r="K37" s="92"/>
      <c r="L37" s="93"/>
      <c r="M37" s="91"/>
      <c r="N37" s="94"/>
      <c r="O37" s="233"/>
      <c r="P37" s="234"/>
      <c r="Q37" s="234"/>
      <c r="R37" s="234"/>
      <c r="S37" s="117"/>
      <c r="T37" s="468" t="s">
        <v>35</v>
      </c>
      <c r="U37" s="100"/>
      <c r="V37" s="91"/>
      <c r="W37" s="92"/>
      <c r="X37" s="471" t="s">
        <v>35</v>
      </c>
      <c r="Y37" s="471" t="s">
        <v>35</v>
      </c>
      <c r="Z37" s="471" t="s">
        <v>35</v>
      </c>
      <c r="AA37" s="239" t="s">
        <v>807</v>
      </c>
      <c r="AB37" s="239" t="s">
        <v>807</v>
      </c>
      <c r="AC37" s="96"/>
    </row>
    <row r="38" customFormat="false" ht="19.5" hidden="false" customHeight="true" outlineLevel="0" collapsed="false">
      <c r="A38" s="226" t="n">
        <v>30</v>
      </c>
      <c r="B38" s="227" t="s">
        <v>263</v>
      </c>
      <c r="C38" s="227" t="s">
        <v>1740</v>
      </c>
      <c r="D38" s="227" t="s">
        <v>266</v>
      </c>
      <c r="E38" s="226" t="s">
        <v>267</v>
      </c>
      <c r="F38" s="228" t="s">
        <v>807</v>
      </c>
      <c r="G38" s="229" t="s">
        <v>35</v>
      </c>
      <c r="H38" s="230"/>
      <c r="I38" s="230" t="s">
        <v>35</v>
      </c>
      <c r="J38" s="230" t="s">
        <v>35</v>
      </c>
      <c r="K38" s="230"/>
      <c r="L38" s="231"/>
      <c r="M38" s="229"/>
      <c r="N38" s="232"/>
      <c r="O38" s="160"/>
      <c r="P38" s="131"/>
      <c r="Q38" s="131"/>
      <c r="R38" s="131"/>
      <c r="S38" s="122"/>
      <c r="T38" s="122" t="s">
        <v>35</v>
      </c>
      <c r="U38" s="124"/>
      <c r="V38" s="229" t="s">
        <v>35</v>
      </c>
      <c r="W38" s="230" t="s">
        <v>35</v>
      </c>
      <c r="X38" s="230" t="s">
        <v>35</v>
      </c>
      <c r="Y38" s="230" t="s">
        <v>35</v>
      </c>
      <c r="Z38" s="231" t="s">
        <v>35</v>
      </c>
      <c r="AA38" s="235" t="s">
        <v>808</v>
      </c>
      <c r="AB38" s="235" t="s">
        <v>807</v>
      </c>
      <c r="AC38" s="472"/>
    </row>
    <row r="39" customFormat="false" ht="19.5" hidden="false" customHeight="true" outlineLevel="0" collapsed="false">
      <c r="A39" s="90" t="n">
        <v>31</v>
      </c>
      <c r="B39" s="89" t="s">
        <v>1741</v>
      </c>
      <c r="C39" s="89" t="s">
        <v>1742</v>
      </c>
      <c r="D39" s="89" t="s">
        <v>1743</v>
      </c>
      <c r="E39" s="90" t="s">
        <v>1744</v>
      </c>
      <c r="F39" s="238" t="s">
        <v>808</v>
      </c>
      <c r="G39" s="91"/>
      <c r="H39" s="92"/>
      <c r="I39" s="92"/>
      <c r="J39" s="92"/>
      <c r="K39" s="92"/>
      <c r="L39" s="93"/>
      <c r="M39" s="91"/>
      <c r="N39" s="94"/>
      <c r="O39" s="233"/>
      <c r="P39" s="234"/>
      <c r="Q39" s="234"/>
      <c r="R39" s="234"/>
      <c r="S39" s="117"/>
      <c r="T39" s="117"/>
      <c r="U39" s="100"/>
      <c r="V39" s="91"/>
      <c r="W39" s="92"/>
      <c r="X39" s="92"/>
      <c r="Y39" s="92"/>
      <c r="Z39" s="93"/>
      <c r="AA39" s="239" t="s">
        <v>809</v>
      </c>
      <c r="AB39" s="239" t="s">
        <v>807</v>
      </c>
      <c r="AC39" s="96"/>
    </row>
    <row r="40" customFormat="false" ht="19.5" hidden="false" customHeight="true" outlineLevel="0" collapsed="false">
      <c r="A40" s="90" t="n">
        <v>32</v>
      </c>
      <c r="B40" s="89" t="s">
        <v>1745</v>
      </c>
      <c r="C40" s="89" t="s">
        <v>1746</v>
      </c>
      <c r="D40" s="89" t="s">
        <v>1747</v>
      </c>
      <c r="E40" s="90" t="s">
        <v>1748</v>
      </c>
      <c r="F40" s="238" t="s">
        <v>807</v>
      </c>
      <c r="G40" s="91"/>
      <c r="H40" s="92"/>
      <c r="I40" s="92"/>
      <c r="J40" s="92"/>
      <c r="K40" s="92"/>
      <c r="L40" s="93"/>
      <c r="M40" s="91"/>
      <c r="N40" s="94"/>
      <c r="O40" s="233"/>
      <c r="P40" s="234"/>
      <c r="Q40" s="234"/>
      <c r="R40" s="234"/>
      <c r="S40" s="117"/>
      <c r="T40" s="117" t="s">
        <v>35</v>
      </c>
      <c r="U40" s="100"/>
      <c r="V40" s="91" t="s">
        <v>35</v>
      </c>
      <c r="W40" s="92" t="s">
        <v>35</v>
      </c>
      <c r="X40" s="92" t="s">
        <v>35</v>
      </c>
      <c r="Y40" s="92" t="s">
        <v>35</v>
      </c>
      <c r="Z40" s="93" t="s">
        <v>35</v>
      </c>
      <c r="AA40" s="239" t="s">
        <v>807</v>
      </c>
      <c r="AB40" s="239" t="s">
        <v>809</v>
      </c>
      <c r="AC40" s="96"/>
    </row>
    <row r="41" s="285" customFormat="true" ht="19.5" hidden="false" customHeight="true" outlineLevel="0" collapsed="false">
      <c r="A41" s="226" t="n">
        <v>33</v>
      </c>
      <c r="B41" s="227" t="s">
        <v>354</v>
      </c>
      <c r="C41" s="227" t="s">
        <v>355</v>
      </c>
      <c r="D41" s="227" t="s">
        <v>357</v>
      </c>
      <c r="E41" s="226" t="s">
        <v>358</v>
      </c>
      <c r="F41" s="228" t="s">
        <v>807</v>
      </c>
      <c r="G41" s="229" t="s">
        <v>35</v>
      </c>
      <c r="H41" s="230"/>
      <c r="I41" s="230" t="s">
        <v>35</v>
      </c>
      <c r="J41" s="230" t="s">
        <v>35</v>
      </c>
      <c r="K41" s="230"/>
      <c r="L41" s="231"/>
      <c r="M41" s="229"/>
      <c r="N41" s="232"/>
      <c r="O41" s="160"/>
      <c r="P41" s="131"/>
      <c r="Q41" s="131"/>
      <c r="R41" s="131"/>
      <c r="S41" s="122"/>
      <c r="T41" s="122" t="s">
        <v>35</v>
      </c>
      <c r="U41" s="124"/>
      <c r="V41" s="229" t="s">
        <v>35</v>
      </c>
      <c r="W41" s="230"/>
      <c r="X41" s="230" t="s">
        <v>35</v>
      </c>
      <c r="Y41" s="230" t="s">
        <v>35</v>
      </c>
      <c r="Z41" s="231" t="s">
        <v>35</v>
      </c>
      <c r="AA41" s="235" t="s">
        <v>807</v>
      </c>
      <c r="AB41" s="235" t="s">
        <v>807</v>
      </c>
      <c r="AC41" s="472"/>
    </row>
    <row r="42" s="285" customFormat="true" ht="19.5" hidden="false" customHeight="true" outlineLevel="0" collapsed="false">
      <c r="A42" s="90" t="n">
        <v>34</v>
      </c>
      <c r="B42" s="89" t="s">
        <v>1749</v>
      </c>
      <c r="C42" s="89" t="s">
        <v>1750</v>
      </c>
      <c r="D42" s="89" t="s">
        <v>1751</v>
      </c>
      <c r="E42" s="90" t="s">
        <v>1752</v>
      </c>
      <c r="F42" s="238" t="s">
        <v>807</v>
      </c>
      <c r="G42" s="91"/>
      <c r="H42" s="92"/>
      <c r="I42" s="92"/>
      <c r="J42" s="92" t="s">
        <v>35</v>
      </c>
      <c r="K42" s="92"/>
      <c r="L42" s="93"/>
      <c r="M42" s="91"/>
      <c r="N42" s="94"/>
      <c r="O42" s="233"/>
      <c r="P42" s="234"/>
      <c r="Q42" s="234"/>
      <c r="R42" s="234"/>
      <c r="S42" s="117"/>
      <c r="T42" s="117"/>
      <c r="U42" s="100"/>
      <c r="V42" s="91" t="s">
        <v>35</v>
      </c>
      <c r="W42" s="92"/>
      <c r="X42" s="92" t="s">
        <v>35</v>
      </c>
      <c r="Y42" s="92" t="s">
        <v>35</v>
      </c>
      <c r="Z42" s="93" t="s">
        <v>35</v>
      </c>
      <c r="AA42" s="239" t="s">
        <v>809</v>
      </c>
      <c r="AB42" s="239" t="s">
        <v>808</v>
      </c>
      <c r="AC42" s="96"/>
    </row>
    <row r="43" customFormat="false" ht="19.5" hidden="false" customHeight="true" outlineLevel="0" collapsed="false">
      <c r="A43" s="90" t="n">
        <v>35</v>
      </c>
      <c r="B43" s="465" t="s">
        <v>1753</v>
      </c>
      <c r="C43" s="465" t="s">
        <v>1754</v>
      </c>
      <c r="D43" s="465" t="s">
        <v>1755</v>
      </c>
      <c r="E43" s="466" t="s">
        <v>1756</v>
      </c>
      <c r="F43" s="467" t="s">
        <v>808</v>
      </c>
      <c r="G43" s="91"/>
      <c r="H43" s="92"/>
      <c r="I43" s="92"/>
      <c r="J43" s="92"/>
      <c r="K43" s="92"/>
      <c r="L43" s="93" t="s">
        <v>35</v>
      </c>
      <c r="M43" s="91"/>
      <c r="N43" s="94"/>
      <c r="O43" s="233"/>
      <c r="P43" s="234"/>
      <c r="Q43" s="234"/>
      <c r="R43" s="234"/>
      <c r="S43" s="117"/>
      <c r="T43" s="468" t="s">
        <v>35</v>
      </c>
      <c r="U43" s="124"/>
      <c r="V43" s="91"/>
      <c r="W43" s="471" t="s">
        <v>35</v>
      </c>
      <c r="X43" s="471" t="s">
        <v>35</v>
      </c>
      <c r="Y43" s="471" t="s">
        <v>35</v>
      </c>
      <c r="Z43" s="471" t="s">
        <v>35</v>
      </c>
      <c r="AA43" s="239"/>
      <c r="AB43" s="239"/>
      <c r="AC43" s="96"/>
    </row>
    <row r="44" customFormat="false" ht="19.5" hidden="false" customHeight="true" outlineLevel="0" collapsed="false">
      <c r="A44" s="90" t="n">
        <v>36</v>
      </c>
      <c r="B44" s="89" t="s">
        <v>1757</v>
      </c>
      <c r="C44" s="89" t="s">
        <v>1758</v>
      </c>
      <c r="D44" s="89" t="s">
        <v>1759</v>
      </c>
      <c r="E44" s="90" t="s">
        <v>1760</v>
      </c>
      <c r="F44" s="238" t="s">
        <v>808</v>
      </c>
      <c r="G44" s="91"/>
      <c r="H44" s="92"/>
      <c r="I44" s="92"/>
      <c r="J44" s="92"/>
      <c r="K44" s="92"/>
      <c r="L44" s="93"/>
      <c r="M44" s="91"/>
      <c r="N44" s="94"/>
      <c r="O44" s="233"/>
      <c r="P44" s="234"/>
      <c r="Q44" s="234"/>
      <c r="R44" s="234"/>
      <c r="S44" s="117"/>
      <c r="T44" s="117"/>
      <c r="U44" s="100"/>
      <c r="V44" s="91" t="s">
        <v>35</v>
      </c>
      <c r="W44" s="92"/>
      <c r="X44" s="92" t="s">
        <v>35</v>
      </c>
      <c r="Y44" s="92" t="s">
        <v>35</v>
      </c>
      <c r="Z44" s="93" t="s">
        <v>35</v>
      </c>
      <c r="AA44" s="239"/>
      <c r="AB44" s="239" t="s">
        <v>808</v>
      </c>
      <c r="AC44" s="96" t="s">
        <v>1761</v>
      </c>
    </row>
    <row r="45" customFormat="false" ht="19.5" hidden="false" customHeight="true" outlineLevel="0" collapsed="false">
      <c r="A45" s="90" t="n">
        <v>37</v>
      </c>
      <c r="B45" s="465" t="s">
        <v>1762</v>
      </c>
      <c r="C45" s="465" t="s">
        <v>1763</v>
      </c>
      <c r="D45" s="465" t="s">
        <v>1764</v>
      </c>
      <c r="E45" s="466" t="s">
        <v>1765</v>
      </c>
      <c r="F45" s="467" t="s">
        <v>808</v>
      </c>
      <c r="G45" s="91"/>
      <c r="H45" s="92"/>
      <c r="I45" s="92"/>
      <c r="J45" s="92"/>
      <c r="K45" s="92"/>
      <c r="L45" s="93"/>
      <c r="M45" s="91"/>
      <c r="N45" s="94"/>
      <c r="O45" s="233"/>
      <c r="P45" s="234"/>
      <c r="Q45" s="234"/>
      <c r="R45" s="234"/>
      <c r="S45" s="117"/>
      <c r="T45" s="468" t="s">
        <v>35</v>
      </c>
      <c r="U45" s="100"/>
      <c r="V45" s="91" t="s">
        <v>35</v>
      </c>
      <c r="W45" s="92" t="s">
        <v>35</v>
      </c>
      <c r="X45" s="92" t="s">
        <v>35</v>
      </c>
      <c r="Y45" s="92" t="s">
        <v>35</v>
      </c>
      <c r="Z45" s="93" t="s">
        <v>35</v>
      </c>
      <c r="AA45" s="239" t="s">
        <v>808</v>
      </c>
      <c r="AB45" s="239" t="s">
        <v>808</v>
      </c>
      <c r="AC45" s="96"/>
    </row>
    <row r="46" customFormat="false" ht="19.5" hidden="false" customHeight="true" outlineLevel="0" collapsed="false">
      <c r="A46" s="90" t="n">
        <v>38</v>
      </c>
      <c r="B46" s="465" t="s">
        <v>1766</v>
      </c>
      <c r="C46" s="465" t="s">
        <v>1767</v>
      </c>
      <c r="D46" s="465" t="s">
        <v>1768</v>
      </c>
      <c r="E46" s="466" t="s">
        <v>1769</v>
      </c>
      <c r="F46" s="467" t="s">
        <v>809</v>
      </c>
      <c r="G46" s="91"/>
      <c r="H46" s="92"/>
      <c r="I46" s="92"/>
      <c r="J46" s="92"/>
      <c r="K46" s="92"/>
      <c r="L46" s="93"/>
      <c r="M46" s="91"/>
      <c r="N46" s="94"/>
      <c r="O46" s="233"/>
      <c r="P46" s="234"/>
      <c r="Q46" s="234"/>
      <c r="R46" s="234"/>
      <c r="S46" s="117"/>
      <c r="T46" s="468" t="s">
        <v>35</v>
      </c>
      <c r="U46" s="100"/>
      <c r="V46" s="469" t="s">
        <v>35</v>
      </c>
      <c r="W46" s="92"/>
      <c r="X46" s="471" t="s">
        <v>35</v>
      </c>
      <c r="Y46" s="471" t="s">
        <v>35</v>
      </c>
      <c r="Z46" s="471" t="s">
        <v>35</v>
      </c>
      <c r="AA46" s="239" t="s">
        <v>809</v>
      </c>
      <c r="AB46" s="239" t="s">
        <v>808</v>
      </c>
      <c r="AC46" s="96"/>
    </row>
    <row r="47" customFormat="false" ht="19.5" hidden="false" customHeight="true" outlineLevel="0" collapsed="false">
      <c r="A47" s="90" t="n">
        <v>39</v>
      </c>
      <c r="B47" s="89" t="s">
        <v>1770</v>
      </c>
      <c r="C47" s="89" t="s">
        <v>1771</v>
      </c>
      <c r="D47" s="89" t="s">
        <v>1772</v>
      </c>
      <c r="E47" s="90" t="s">
        <v>1773</v>
      </c>
      <c r="F47" s="238" t="s">
        <v>809</v>
      </c>
      <c r="G47" s="91"/>
      <c r="H47" s="92"/>
      <c r="I47" s="92"/>
      <c r="J47" s="92"/>
      <c r="K47" s="92"/>
      <c r="L47" s="93"/>
      <c r="M47" s="91"/>
      <c r="N47" s="94"/>
      <c r="O47" s="233"/>
      <c r="P47" s="234"/>
      <c r="Q47" s="234"/>
      <c r="R47" s="234"/>
      <c r="S47" s="117"/>
      <c r="T47" s="117"/>
      <c r="U47" s="100"/>
      <c r="V47" s="91"/>
      <c r="W47" s="92"/>
      <c r="X47" s="92"/>
      <c r="Y47" s="92"/>
      <c r="Z47" s="93"/>
      <c r="AA47" s="239" t="s">
        <v>809</v>
      </c>
      <c r="AB47" s="239" t="s">
        <v>809</v>
      </c>
      <c r="AC47" s="96"/>
    </row>
    <row r="48" customFormat="false" ht="19.5" hidden="false" customHeight="true" outlineLevel="0" collapsed="false">
      <c r="A48" s="90" t="n">
        <v>40</v>
      </c>
      <c r="B48" s="89" t="s">
        <v>520</v>
      </c>
      <c r="C48" s="89" t="s">
        <v>521</v>
      </c>
      <c r="D48" s="89" t="s">
        <v>523</v>
      </c>
      <c r="E48" s="90" t="s">
        <v>524</v>
      </c>
      <c r="F48" s="238" t="s">
        <v>807</v>
      </c>
      <c r="G48" s="91" t="s">
        <v>35</v>
      </c>
      <c r="H48" s="92" t="s">
        <v>35</v>
      </c>
      <c r="I48" s="92" t="s">
        <v>35</v>
      </c>
      <c r="J48" s="92" t="s">
        <v>35</v>
      </c>
      <c r="K48" s="92" t="s">
        <v>35</v>
      </c>
      <c r="L48" s="93" t="s">
        <v>35</v>
      </c>
      <c r="M48" s="91"/>
      <c r="N48" s="94" t="s">
        <v>35</v>
      </c>
      <c r="O48" s="233"/>
      <c r="P48" s="234"/>
      <c r="Q48" s="234"/>
      <c r="R48" s="234"/>
      <c r="S48" s="117"/>
      <c r="T48" s="468" t="s">
        <v>35</v>
      </c>
      <c r="U48" s="124" t="s">
        <v>35</v>
      </c>
      <c r="V48" s="469" t="s">
        <v>35</v>
      </c>
      <c r="W48" s="471" t="s">
        <v>35</v>
      </c>
      <c r="X48" s="471" t="s">
        <v>35</v>
      </c>
      <c r="Y48" s="471" t="s">
        <v>35</v>
      </c>
      <c r="Z48" s="476" t="s">
        <v>35</v>
      </c>
      <c r="AA48" s="239" t="s">
        <v>807</v>
      </c>
      <c r="AB48" s="239" t="s">
        <v>807</v>
      </c>
      <c r="AC48" s="96"/>
    </row>
    <row r="49" customFormat="false" ht="13.5" hidden="false" customHeight="false" outlineLevel="0" collapsed="false">
      <c r="A49" s="477" t="s">
        <v>1774</v>
      </c>
      <c r="B49" s="477"/>
      <c r="C49" s="477"/>
      <c r="D49" s="477"/>
      <c r="E49" s="477"/>
      <c r="F49" s="477"/>
      <c r="G49" s="477"/>
      <c r="H49" s="477"/>
      <c r="I49" s="477"/>
      <c r="J49" s="477"/>
      <c r="K49" s="477"/>
      <c r="L49" s="477"/>
      <c r="M49" s="477"/>
      <c r="N49" s="477"/>
      <c r="O49" s="477"/>
      <c r="P49" s="477"/>
      <c r="Q49" s="477"/>
      <c r="R49" s="477"/>
      <c r="S49" s="477"/>
      <c r="T49" s="477"/>
      <c r="U49" s="477"/>
      <c r="V49" s="477"/>
      <c r="W49" s="477"/>
      <c r="X49" s="477"/>
      <c r="Y49" s="477"/>
      <c r="Z49" s="477"/>
      <c r="AA49" s="477"/>
      <c r="AB49" s="477"/>
      <c r="AC49" s="477"/>
    </row>
    <row r="50" customFormat="false" ht="19.5" hidden="false" customHeight="true" outlineLevel="0" collapsed="false">
      <c r="A50" s="478" t="n">
        <v>41</v>
      </c>
      <c r="B50" s="479" t="s">
        <v>1775</v>
      </c>
      <c r="C50" s="480" t="s">
        <v>1776</v>
      </c>
      <c r="D50" s="480" t="s">
        <v>1777</v>
      </c>
      <c r="E50" s="481" t="s">
        <v>1778</v>
      </c>
      <c r="F50" s="169"/>
      <c r="G50" s="482"/>
      <c r="H50" s="85"/>
      <c r="I50" s="85"/>
      <c r="J50" s="85"/>
      <c r="K50" s="85"/>
      <c r="L50" s="483"/>
      <c r="M50" s="482"/>
      <c r="N50" s="373"/>
      <c r="O50" s="484"/>
      <c r="P50" s="485"/>
      <c r="Q50" s="485"/>
      <c r="R50" s="485"/>
      <c r="S50" s="485"/>
      <c r="T50" s="486" t="s">
        <v>35</v>
      </c>
      <c r="U50" s="487"/>
      <c r="V50" s="488" t="s">
        <v>35</v>
      </c>
      <c r="W50" s="489" t="s">
        <v>35</v>
      </c>
      <c r="X50" s="489" t="s">
        <v>35</v>
      </c>
      <c r="Y50" s="489" t="s">
        <v>35</v>
      </c>
      <c r="Z50" s="490" t="s">
        <v>35</v>
      </c>
      <c r="AA50" s="491"/>
      <c r="AB50" s="491"/>
      <c r="AC50" s="492"/>
    </row>
    <row r="51" customFormat="false" ht="19.5" hidden="false" customHeight="true" outlineLevel="0" collapsed="false">
      <c r="A51" s="83" t="n">
        <v>42</v>
      </c>
      <c r="B51" s="493" t="s">
        <v>1779</v>
      </c>
      <c r="C51" s="465" t="s">
        <v>1780</v>
      </c>
      <c r="D51" s="465" t="s">
        <v>1781</v>
      </c>
      <c r="E51" s="466" t="s">
        <v>1782</v>
      </c>
      <c r="F51" s="169"/>
      <c r="G51" s="482"/>
      <c r="H51" s="85"/>
      <c r="I51" s="85"/>
      <c r="J51" s="85"/>
      <c r="K51" s="85"/>
      <c r="L51" s="483"/>
      <c r="M51" s="482"/>
      <c r="N51" s="373"/>
      <c r="O51" s="494"/>
      <c r="P51" s="85"/>
      <c r="Q51" s="85"/>
      <c r="R51" s="85"/>
      <c r="S51" s="85"/>
      <c r="T51" s="468" t="s">
        <v>35</v>
      </c>
      <c r="U51" s="373"/>
      <c r="V51" s="495" t="s">
        <v>35</v>
      </c>
      <c r="W51" s="471" t="s">
        <v>35</v>
      </c>
      <c r="X51" s="471" t="s">
        <v>35</v>
      </c>
      <c r="Y51" s="471" t="s">
        <v>35</v>
      </c>
      <c r="Z51" s="496" t="s">
        <v>35</v>
      </c>
      <c r="AA51" s="374"/>
      <c r="AB51" s="374"/>
      <c r="AC51" s="169"/>
    </row>
    <row r="52" customFormat="false" ht="19.5" hidden="false" customHeight="true" outlineLevel="0" collapsed="false">
      <c r="A52" s="83" t="n">
        <v>43</v>
      </c>
      <c r="B52" s="493" t="s">
        <v>1783</v>
      </c>
      <c r="C52" s="465" t="s">
        <v>1784</v>
      </c>
      <c r="D52" s="465" t="s">
        <v>1785</v>
      </c>
      <c r="E52" s="466" t="s">
        <v>1786</v>
      </c>
      <c r="F52" s="169"/>
      <c r="G52" s="482"/>
      <c r="H52" s="85"/>
      <c r="I52" s="85"/>
      <c r="J52" s="85"/>
      <c r="K52" s="85"/>
      <c r="L52" s="483"/>
      <c r="M52" s="482"/>
      <c r="N52" s="373"/>
      <c r="O52" s="494"/>
      <c r="P52" s="85"/>
      <c r="Q52" s="85"/>
      <c r="R52" s="85"/>
      <c r="S52" s="85"/>
      <c r="T52" s="468" t="s">
        <v>35</v>
      </c>
      <c r="U52" s="373"/>
      <c r="V52" s="495" t="s">
        <v>35</v>
      </c>
      <c r="W52" s="34"/>
      <c r="X52" s="34"/>
      <c r="Y52" s="471" t="s">
        <v>35</v>
      </c>
      <c r="Z52" s="175"/>
      <c r="AA52" s="374"/>
      <c r="AB52" s="374"/>
      <c r="AC52" s="169"/>
    </row>
    <row r="53" customFormat="false" ht="19.5" hidden="false" customHeight="true" outlineLevel="0" collapsed="false">
      <c r="A53" s="83" t="n">
        <v>44</v>
      </c>
      <c r="B53" s="493" t="s">
        <v>1787</v>
      </c>
      <c r="C53" s="465" t="s">
        <v>1788</v>
      </c>
      <c r="D53" s="465" t="s">
        <v>1789</v>
      </c>
      <c r="E53" s="466" t="s">
        <v>1790</v>
      </c>
      <c r="F53" s="169"/>
      <c r="G53" s="482"/>
      <c r="H53" s="85"/>
      <c r="I53" s="85"/>
      <c r="J53" s="85"/>
      <c r="K53" s="85"/>
      <c r="L53" s="483"/>
      <c r="M53" s="482"/>
      <c r="N53" s="373"/>
      <c r="O53" s="494"/>
      <c r="P53" s="85"/>
      <c r="Q53" s="85"/>
      <c r="R53" s="85"/>
      <c r="S53" s="85"/>
      <c r="T53" s="468" t="s">
        <v>35</v>
      </c>
      <c r="U53" s="373"/>
      <c r="V53" s="495" t="s">
        <v>35</v>
      </c>
      <c r="W53" s="471" t="s">
        <v>35</v>
      </c>
      <c r="X53" s="471" t="s">
        <v>35</v>
      </c>
      <c r="Y53" s="471" t="s">
        <v>35</v>
      </c>
      <c r="Z53" s="496" t="s">
        <v>35</v>
      </c>
      <c r="AA53" s="374"/>
      <c r="AB53" s="374"/>
      <c r="AC53" s="169"/>
    </row>
    <row r="54" customFormat="false" ht="19.5" hidden="false" customHeight="true" outlineLevel="0" collapsed="false">
      <c r="A54" s="83" t="n">
        <v>45</v>
      </c>
      <c r="B54" s="493" t="s">
        <v>1791</v>
      </c>
      <c r="C54" s="465" t="s">
        <v>1792</v>
      </c>
      <c r="D54" s="465" t="s">
        <v>1793</v>
      </c>
      <c r="E54" s="466" t="s">
        <v>1794</v>
      </c>
      <c r="F54" s="169"/>
      <c r="G54" s="482"/>
      <c r="H54" s="85"/>
      <c r="I54" s="85"/>
      <c r="J54" s="85"/>
      <c r="K54" s="85"/>
      <c r="L54" s="483"/>
      <c r="M54" s="482"/>
      <c r="N54" s="373"/>
      <c r="O54" s="494"/>
      <c r="P54" s="85"/>
      <c r="Q54" s="85"/>
      <c r="R54" s="85"/>
      <c r="S54" s="85"/>
      <c r="T54" s="468" t="s">
        <v>35</v>
      </c>
      <c r="U54" s="373"/>
      <c r="V54" s="495" t="s">
        <v>35</v>
      </c>
      <c r="W54" s="34"/>
      <c r="X54" s="471" t="s">
        <v>35</v>
      </c>
      <c r="Y54" s="34"/>
      <c r="Z54" s="496" t="s">
        <v>35</v>
      </c>
      <c r="AA54" s="374"/>
      <c r="AB54" s="374"/>
      <c r="AC54" s="169"/>
    </row>
    <row r="55" customFormat="false" ht="19.5" hidden="false" customHeight="true" outlineLevel="0" collapsed="false">
      <c r="A55" s="83" t="n">
        <v>46</v>
      </c>
      <c r="B55" s="493" t="s">
        <v>1795</v>
      </c>
      <c r="C55" s="465" t="s">
        <v>1796</v>
      </c>
      <c r="D55" s="465" t="s">
        <v>1797</v>
      </c>
      <c r="E55" s="466" t="s">
        <v>1798</v>
      </c>
      <c r="F55" s="169"/>
      <c r="G55" s="482"/>
      <c r="H55" s="85"/>
      <c r="I55" s="85"/>
      <c r="J55" s="85"/>
      <c r="K55" s="85"/>
      <c r="L55" s="483"/>
      <c r="M55" s="482"/>
      <c r="N55" s="373"/>
      <c r="O55" s="494"/>
      <c r="P55" s="85"/>
      <c r="Q55" s="85"/>
      <c r="R55" s="85"/>
      <c r="S55" s="85"/>
      <c r="T55" s="468" t="s">
        <v>35</v>
      </c>
      <c r="U55" s="373"/>
      <c r="V55" s="495" t="s">
        <v>35</v>
      </c>
      <c r="W55" s="34"/>
      <c r="X55" s="471" t="s">
        <v>35</v>
      </c>
      <c r="Y55" s="471" t="s">
        <v>35</v>
      </c>
      <c r="Z55" s="496" t="s">
        <v>35</v>
      </c>
      <c r="AA55" s="374"/>
      <c r="AB55" s="374"/>
      <c r="AC55" s="169"/>
    </row>
    <row r="56" customFormat="false" ht="19.5" hidden="false" customHeight="true" outlineLevel="0" collapsed="false">
      <c r="A56" s="83" t="n">
        <v>47</v>
      </c>
      <c r="B56" s="493" t="s">
        <v>1799</v>
      </c>
      <c r="C56" s="465" t="s">
        <v>1800</v>
      </c>
      <c r="D56" s="465" t="s">
        <v>1801</v>
      </c>
      <c r="E56" s="466" t="s">
        <v>1802</v>
      </c>
      <c r="F56" s="169"/>
      <c r="G56" s="482"/>
      <c r="H56" s="85"/>
      <c r="I56" s="85"/>
      <c r="J56" s="85"/>
      <c r="K56" s="85"/>
      <c r="L56" s="483"/>
      <c r="M56" s="482"/>
      <c r="N56" s="373"/>
      <c r="O56" s="494"/>
      <c r="P56" s="85"/>
      <c r="Q56" s="85"/>
      <c r="R56" s="85"/>
      <c r="S56" s="85"/>
      <c r="T56" s="468" t="s">
        <v>35</v>
      </c>
      <c r="U56" s="373"/>
      <c r="V56" s="495" t="s">
        <v>35</v>
      </c>
      <c r="W56" s="471" t="s">
        <v>35</v>
      </c>
      <c r="X56" s="471" t="s">
        <v>35</v>
      </c>
      <c r="Y56" s="471" t="s">
        <v>35</v>
      </c>
      <c r="Z56" s="496" t="s">
        <v>35</v>
      </c>
      <c r="AA56" s="374"/>
      <c r="AB56" s="374"/>
      <c r="AC56" s="169"/>
    </row>
    <row r="57" customFormat="false" ht="19.5" hidden="false" customHeight="true" outlineLevel="0" collapsed="false">
      <c r="A57" s="83" t="n">
        <v>48</v>
      </c>
      <c r="B57" s="493" t="s">
        <v>1803</v>
      </c>
      <c r="C57" s="465" t="s">
        <v>1804</v>
      </c>
      <c r="D57" s="465" t="s">
        <v>1805</v>
      </c>
      <c r="E57" s="466" t="s">
        <v>1806</v>
      </c>
      <c r="F57" s="169"/>
      <c r="G57" s="482"/>
      <c r="H57" s="85"/>
      <c r="I57" s="85"/>
      <c r="J57" s="85"/>
      <c r="K57" s="85"/>
      <c r="L57" s="483"/>
      <c r="M57" s="482"/>
      <c r="N57" s="373"/>
      <c r="O57" s="494"/>
      <c r="P57" s="85"/>
      <c r="Q57" s="85"/>
      <c r="R57" s="85"/>
      <c r="S57" s="85"/>
      <c r="T57" s="468" t="s">
        <v>35</v>
      </c>
      <c r="U57" s="373"/>
      <c r="V57" s="495" t="s">
        <v>35</v>
      </c>
      <c r="W57" s="471" t="s">
        <v>35</v>
      </c>
      <c r="X57" s="471" t="s">
        <v>35</v>
      </c>
      <c r="Y57" s="471" t="s">
        <v>35</v>
      </c>
      <c r="Z57" s="496" t="s">
        <v>35</v>
      </c>
      <c r="AA57" s="374"/>
      <c r="AB57" s="374"/>
      <c r="AC57" s="169"/>
    </row>
    <row r="58" customFormat="false" ht="19.5" hidden="false" customHeight="true" outlineLevel="0" collapsed="false">
      <c r="A58" s="83" t="n">
        <v>49</v>
      </c>
      <c r="B58" s="493" t="s">
        <v>1807</v>
      </c>
      <c r="C58" s="465" t="s">
        <v>1808</v>
      </c>
      <c r="D58" s="465" t="s">
        <v>1809</v>
      </c>
      <c r="E58" s="466" t="s">
        <v>1810</v>
      </c>
      <c r="F58" s="169"/>
      <c r="G58" s="482"/>
      <c r="H58" s="85"/>
      <c r="I58" s="85"/>
      <c r="J58" s="85"/>
      <c r="K58" s="85"/>
      <c r="L58" s="483"/>
      <c r="M58" s="482"/>
      <c r="N58" s="373"/>
      <c r="O58" s="494"/>
      <c r="P58" s="85"/>
      <c r="Q58" s="85"/>
      <c r="R58" s="85"/>
      <c r="S58" s="85"/>
      <c r="T58" s="468" t="s">
        <v>35</v>
      </c>
      <c r="U58" s="373"/>
      <c r="V58" s="173"/>
      <c r="W58" s="34"/>
      <c r="X58" s="471" t="s">
        <v>35</v>
      </c>
      <c r="Y58" s="471" t="s">
        <v>35</v>
      </c>
      <c r="Z58" s="496" t="s">
        <v>35</v>
      </c>
      <c r="AA58" s="374"/>
      <c r="AB58" s="374"/>
      <c r="AC58" s="169"/>
    </row>
    <row r="59" customFormat="false" ht="19.5" hidden="false" customHeight="true" outlineLevel="0" collapsed="false">
      <c r="A59" s="83" t="n">
        <v>50</v>
      </c>
      <c r="B59" s="493" t="s">
        <v>1811</v>
      </c>
      <c r="C59" s="465" t="s">
        <v>1812</v>
      </c>
      <c r="D59" s="465" t="s">
        <v>1813</v>
      </c>
      <c r="E59" s="466" t="s">
        <v>1814</v>
      </c>
      <c r="F59" s="169"/>
      <c r="G59" s="482"/>
      <c r="H59" s="85"/>
      <c r="I59" s="85"/>
      <c r="J59" s="85"/>
      <c r="K59" s="85"/>
      <c r="L59" s="483"/>
      <c r="M59" s="482"/>
      <c r="N59" s="373"/>
      <c r="O59" s="494"/>
      <c r="P59" s="85"/>
      <c r="Q59" s="85"/>
      <c r="R59" s="85"/>
      <c r="S59" s="85"/>
      <c r="T59" s="468" t="s">
        <v>35</v>
      </c>
      <c r="U59" s="373"/>
      <c r="V59" s="495" t="s">
        <v>35</v>
      </c>
      <c r="W59" s="471" t="s">
        <v>35</v>
      </c>
      <c r="X59" s="471" t="s">
        <v>35</v>
      </c>
      <c r="Y59" s="471" t="s">
        <v>35</v>
      </c>
      <c r="Z59" s="496" t="s">
        <v>35</v>
      </c>
      <c r="AA59" s="374"/>
      <c r="AB59" s="374"/>
      <c r="AC59" s="169"/>
    </row>
    <row r="60" customFormat="false" ht="19.5" hidden="false" customHeight="true" outlineLevel="0" collapsed="false">
      <c r="A60" s="83" t="n">
        <v>51</v>
      </c>
      <c r="B60" s="493" t="s">
        <v>1815</v>
      </c>
      <c r="C60" s="465" t="s">
        <v>1816</v>
      </c>
      <c r="D60" s="465" t="s">
        <v>1817</v>
      </c>
      <c r="E60" s="466" t="s">
        <v>1818</v>
      </c>
      <c r="F60" s="169"/>
      <c r="G60" s="482"/>
      <c r="H60" s="85"/>
      <c r="I60" s="85"/>
      <c r="J60" s="85"/>
      <c r="K60" s="85"/>
      <c r="L60" s="483"/>
      <c r="M60" s="482"/>
      <c r="N60" s="373"/>
      <c r="O60" s="494"/>
      <c r="P60" s="85"/>
      <c r="Q60" s="85"/>
      <c r="R60" s="85"/>
      <c r="S60" s="85"/>
      <c r="T60" s="468" t="s">
        <v>35</v>
      </c>
      <c r="U60" s="373"/>
      <c r="V60" s="495" t="s">
        <v>35</v>
      </c>
      <c r="W60" s="471" t="s">
        <v>35</v>
      </c>
      <c r="X60" s="471" t="s">
        <v>35</v>
      </c>
      <c r="Y60" s="471" t="s">
        <v>35</v>
      </c>
      <c r="Z60" s="496" t="s">
        <v>35</v>
      </c>
      <c r="AA60" s="374"/>
      <c r="AB60" s="374"/>
      <c r="AC60" s="169"/>
    </row>
    <row r="61" customFormat="false" ht="19.5" hidden="false" customHeight="true" outlineLevel="0" collapsed="false">
      <c r="A61" s="83" t="n">
        <v>52</v>
      </c>
      <c r="B61" s="493" t="s">
        <v>1819</v>
      </c>
      <c r="C61" s="465" t="s">
        <v>1820</v>
      </c>
      <c r="D61" s="465" t="s">
        <v>1821</v>
      </c>
      <c r="E61" s="466" t="s">
        <v>1822</v>
      </c>
      <c r="F61" s="169"/>
      <c r="G61" s="482"/>
      <c r="H61" s="85"/>
      <c r="I61" s="85"/>
      <c r="J61" s="85"/>
      <c r="K61" s="85"/>
      <c r="L61" s="483"/>
      <c r="M61" s="482"/>
      <c r="N61" s="373"/>
      <c r="O61" s="494"/>
      <c r="P61" s="85"/>
      <c r="Q61" s="85"/>
      <c r="R61" s="85"/>
      <c r="S61" s="85"/>
      <c r="T61" s="468" t="s">
        <v>35</v>
      </c>
      <c r="U61" s="373"/>
      <c r="V61" s="495" t="s">
        <v>35</v>
      </c>
      <c r="W61" s="471" t="s">
        <v>35</v>
      </c>
      <c r="X61" s="471" t="s">
        <v>35</v>
      </c>
      <c r="Y61" s="471" t="s">
        <v>35</v>
      </c>
      <c r="Z61" s="496" t="s">
        <v>35</v>
      </c>
      <c r="AA61" s="374"/>
      <c r="AB61" s="374"/>
      <c r="AC61" s="169"/>
    </row>
    <row r="62" customFormat="false" ht="19.5" hidden="false" customHeight="true" outlineLevel="0" collapsed="false">
      <c r="A62" s="83" t="n">
        <v>53</v>
      </c>
      <c r="B62" s="493" t="s">
        <v>1823</v>
      </c>
      <c r="C62" s="465" t="s">
        <v>1824</v>
      </c>
      <c r="D62" s="465" t="s">
        <v>1825</v>
      </c>
      <c r="E62" s="466" t="s">
        <v>1826</v>
      </c>
      <c r="F62" s="169"/>
      <c r="G62" s="482"/>
      <c r="H62" s="85"/>
      <c r="I62" s="85"/>
      <c r="J62" s="85"/>
      <c r="K62" s="85"/>
      <c r="L62" s="483"/>
      <c r="M62" s="482"/>
      <c r="N62" s="373"/>
      <c r="O62" s="494"/>
      <c r="P62" s="85"/>
      <c r="Q62" s="85"/>
      <c r="R62" s="85"/>
      <c r="S62" s="85"/>
      <c r="T62" s="468" t="s">
        <v>35</v>
      </c>
      <c r="U62" s="373"/>
      <c r="V62" s="495" t="s">
        <v>35</v>
      </c>
      <c r="W62" s="471" t="s">
        <v>35</v>
      </c>
      <c r="X62" s="471" t="s">
        <v>35</v>
      </c>
      <c r="Y62" s="471" t="s">
        <v>35</v>
      </c>
      <c r="Z62" s="496" t="s">
        <v>35</v>
      </c>
      <c r="AA62" s="374"/>
      <c r="AB62" s="374"/>
      <c r="AC62" s="169"/>
    </row>
    <row r="63" customFormat="false" ht="19.5" hidden="false" customHeight="true" outlineLevel="0" collapsed="false">
      <c r="A63" s="83" t="n">
        <v>54</v>
      </c>
      <c r="B63" s="493" t="s">
        <v>1827</v>
      </c>
      <c r="C63" s="465" t="s">
        <v>1828</v>
      </c>
      <c r="D63" s="465" t="s">
        <v>1829</v>
      </c>
      <c r="E63" s="466" t="s">
        <v>1830</v>
      </c>
      <c r="F63" s="169"/>
      <c r="G63" s="482"/>
      <c r="H63" s="85"/>
      <c r="I63" s="85"/>
      <c r="J63" s="85"/>
      <c r="K63" s="85"/>
      <c r="L63" s="483"/>
      <c r="M63" s="482"/>
      <c r="N63" s="373"/>
      <c r="O63" s="494"/>
      <c r="P63" s="85"/>
      <c r="Q63" s="85"/>
      <c r="R63" s="85"/>
      <c r="S63" s="85"/>
      <c r="T63" s="468" t="s">
        <v>35</v>
      </c>
      <c r="U63" s="373"/>
      <c r="V63" s="495" t="s">
        <v>35</v>
      </c>
      <c r="W63" s="34"/>
      <c r="X63" s="471" t="s">
        <v>35</v>
      </c>
      <c r="Y63" s="471" t="s">
        <v>35</v>
      </c>
      <c r="Z63" s="496" t="s">
        <v>35</v>
      </c>
      <c r="AA63" s="374"/>
      <c r="AB63" s="374"/>
      <c r="AC63" s="169"/>
    </row>
    <row r="64" customFormat="false" ht="19.5" hidden="false" customHeight="true" outlineLevel="0" collapsed="false">
      <c r="A64" s="83" t="n">
        <v>55</v>
      </c>
      <c r="B64" s="493" t="s">
        <v>1831</v>
      </c>
      <c r="C64" s="465" t="s">
        <v>1832</v>
      </c>
      <c r="D64" s="465" t="s">
        <v>1833</v>
      </c>
      <c r="E64" s="466" t="s">
        <v>1834</v>
      </c>
      <c r="F64" s="169"/>
      <c r="G64" s="482"/>
      <c r="H64" s="85"/>
      <c r="I64" s="85"/>
      <c r="J64" s="85"/>
      <c r="K64" s="85"/>
      <c r="L64" s="483"/>
      <c r="M64" s="482"/>
      <c r="N64" s="373"/>
      <c r="O64" s="494"/>
      <c r="P64" s="85"/>
      <c r="Q64" s="85"/>
      <c r="R64" s="85"/>
      <c r="S64" s="85"/>
      <c r="T64" s="468" t="s">
        <v>35</v>
      </c>
      <c r="U64" s="373"/>
      <c r="V64" s="495" t="s">
        <v>35</v>
      </c>
      <c r="W64" s="471" t="s">
        <v>35</v>
      </c>
      <c r="X64" s="471" t="s">
        <v>35</v>
      </c>
      <c r="Y64" s="471" t="s">
        <v>35</v>
      </c>
      <c r="Z64" s="496" t="s">
        <v>35</v>
      </c>
      <c r="AA64" s="374"/>
      <c r="AB64" s="374"/>
      <c r="AC64" s="169"/>
    </row>
    <row r="65" customFormat="false" ht="19.5" hidden="false" customHeight="true" outlineLevel="0" collapsed="false">
      <c r="A65" s="83" t="n">
        <v>56</v>
      </c>
      <c r="B65" s="493" t="s">
        <v>1835</v>
      </c>
      <c r="C65" s="465" t="s">
        <v>1836</v>
      </c>
      <c r="D65" s="465" t="s">
        <v>1837</v>
      </c>
      <c r="E65" s="466" t="s">
        <v>1838</v>
      </c>
      <c r="F65" s="169"/>
      <c r="G65" s="482"/>
      <c r="H65" s="85"/>
      <c r="I65" s="85"/>
      <c r="J65" s="85"/>
      <c r="K65" s="85"/>
      <c r="L65" s="483"/>
      <c r="M65" s="482"/>
      <c r="N65" s="373"/>
      <c r="O65" s="494"/>
      <c r="P65" s="85"/>
      <c r="Q65" s="85"/>
      <c r="R65" s="85"/>
      <c r="S65" s="85"/>
      <c r="T65" s="468" t="s">
        <v>35</v>
      </c>
      <c r="U65" s="373"/>
      <c r="V65" s="495" t="s">
        <v>35</v>
      </c>
      <c r="W65" s="471" t="s">
        <v>35</v>
      </c>
      <c r="X65" s="471" t="s">
        <v>35</v>
      </c>
      <c r="Y65" s="471" t="s">
        <v>35</v>
      </c>
      <c r="Z65" s="496" t="s">
        <v>35</v>
      </c>
      <c r="AA65" s="374"/>
      <c r="AB65" s="374"/>
      <c r="AC65" s="169"/>
    </row>
    <row r="66" customFormat="false" ht="19.5" hidden="false" customHeight="true" outlineLevel="0" collapsed="false">
      <c r="A66" s="83" t="n">
        <v>57</v>
      </c>
      <c r="B66" s="493" t="s">
        <v>1839</v>
      </c>
      <c r="C66" s="465" t="s">
        <v>1840</v>
      </c>
      <c r="D66" s="465" t="s">
        <v>1841</v>
      </c>
      <c r="E66" s="466" t="s">
        <v>1842</v>
      </c>
      <c r="F66" s="169"/>
      <c r="G66" s="482"/>
      <c r="H66" s="85"/>
      <c r="I66" s="85"/>
      <c r="J66" s="85"/>
      <c r="K66" s="85"/>
      <c r="L66" s="483"/>
      <c r="M66" s="482"/>
      <c r="N66" s="373"/>
      <c r="O66" s="494"/>
      <c r="P66" s="85"/>
      <c r="Q66" s="85"/>
      <c r="R66" s="85"/>
      <c r="S66" s="85"/>
      <c r="T66" s="468" t="s">
        <v>35</v>
      </c>
      <c r="U66" s="373"/>
      <c r="V66" s="495" t="s">
        <v>35</v>
      </c>
      <c r="W66" s="471" t="s">
        <v>35</v>
      </c>
      <c r="X66" s="471" t="s">
        <v>35</v>
      </c>
      <c r="Y66" s="471" t="s">
        <v>35</v>
      </c>
      <c r="Z66" s="496" t="s">
        <v>35</v>
      </c>
      <c r="AA66" s="374"/>
      <c r="AB66" s="374"/>
      <c r="AC66" s="169"/>
    </row>
    <row r="67" customFormat="false" ht="19.5" hidden="false" customHeight="true" outlineLevel="0" collapsed="false">
      <c r="A67" s="83" t="n">
        <v>58</v>
      </c>
      <c r="B67" s="493" t="s">
        <v>1843</v>
      </c>
      <c r="C67" s="465" t="s">
        <v>1844</v>
      </c>
      <c r="D67" s="465" t="s">
        <v>1845</v>
      </c>
      <c r="E67" s="466" t="s">
        <v>1846</v>
      </c>
      <c r="F67" s="169"/>
      <c r="G67" s="482"/>
      <c r="H67" s="85"/>
      <c r="I67" s="85"/>
      <c r="J67" s="85"/>
      <c r="K67" s="85"/>
      <c r="L67" s="483"/>
      <c r="M67" s="482"/>
      <c r="N67" s="373"/>
      <c r="O67" s="494"/>
      <c r="P67" s="85"/>
      <c r="Q67" s="85"/>
      <c r="R67" s="85"/>
      <c r="S67" s="85"/>
      <c r="T67" s="468" t="s">
        <v>35</v>
      </c>
      <c r="U67" s="373"/>
      <c r="V67" s="495" t="s">
        <v>35</v>
      </c>
      <c r="W67" s="471" t="s">
        <v>35</v>
      </c>
      <c r="X67" s="471" t="s">
        <v>35</v>
      </c>
      <c r="Y67" s="471" t="s">
        <v>35</v>
      </c>
      <c r="Z67" s="496" t="s">
        <v>35</v>
      </c>
      <c r="AA67" s="374"/>
      <c r="AB67" s="374"/>
      <c r="AC67" s="169"/>
    </row>
    <row r="68" customFormat="false" ht="19.5" hidden="false" customHeight="true" outlineLevel="0" collapsed="false">
      <c r="A68" s="83" t="n">
        <v>59</v>
      </c>
      <c r="B68" s="493" t="s">
        <v>1847</v>
      </c>
      <c r="C68" s="465" t="s">
        <v>1848</v>
      </c>
      <c r="D68" s="465" t="s">
        <v>1849</v>
      </c>
      <c r="E68" s="466" t="s">
        <v>1850</v>
      </c>
      <c r="F68" s="169"/>
      <c r="G68" s="482"/>
      <c r="H68" s="85"/>
      <c r="I68" s="85"/>
      <c r="J68" s="85"/>
      <c r="K68" s="85"/>
      <c r="L68" s="483"/>
      <c r="M68" s="482"/>
      <c r="N68" s="373"/>
      <c r="O68" s="494"/>
      <c r="P68" s="85"/>
      <c r="Q68" s="85"/>
      <c r="R68" s="85"/>
      <c r="S68" s="85"/>
      <c r="T68" s="468" t="s">
        <v>35</v>
      </c>
      <c r="U68" s="373"/>
      <c r="V68" s="173"/>
      <c r="W68" s="471" t="s">
        <v>35</v>
      </c>
      <c r="X68" s="471" t="s">
        <v>35</v>
      </c>
      <c r="Y68" s="471" t="s">
        <v>35</v>
      </c>
      <c r="Z68" s="496" t="s">
        <v>35</v>
      </c>
      <c r="AA68" s="374"/>
      <c r="AB68" s="374"/>
      <c r="AC68" s="169"/>
    </row>
    <row r="69" customFormat="false" ht="19.5" hidden="false" customHeight="true" outlineLevel="0" collapsed="false">
      <c r="A69" s="83" t="n">
        <v>60</v>
      </c>
      <c r="B69" s="493" t="s">
        <v>1851</v>
      </c>
      <c r="C69" s="465" t="s">
        <v>1852</v>
      </c>
      <c r="D69" s="465" t="s">
        <v>1853</v>
      </c>
      <c r="E69" s="466" t="s">
        <v>1854</v>
      </c>
      <c r="F69" s="169"/>
      <c r="G69" s="482"/>
      <c r="H69" s="85"/>
      <c r="I69" s="85"/>
      <c r="J69" s="85"/>
      <c r="K69" s="85"/>
      <c r="L69" s="483"/>
      <c r="M69" s="482"/>
      <c r="N69" s="373"/>
      <c r="O69" s="494"/>
      <c r="P69" s="85"/>
      <c r="Q69" s="85"/>
      <c r="R69" s="85"/>
      <c r="S69" s="85"/>
      <c r="T69" s="468" t="s">
        <v>35</v>
      </c>
      <c r="U69" s="373"/>
      <c r="V69" s="495" t="s">
        <v>35</v>
      </c>
      <c r="W69" s="34"/>
      <c r="X69" s="471" t="s">
        <v>35</v>
      </c>
      <c r="Y69" s="471" t="s">
        <v>35</v>
      </c>
      <c r="Z69" s="496" t="s">
        <v>35</v>
      </c>
      <c r="AA69" s="374"/>
      <c r="AB69" s="374"/>
      <c r="AC69" s="169"/>
    </row>
    <row r="70" customFormat="false" ht="19.5" hidden="false" customHeight="true" outlineLevel="0" collapsed="false">
      <c r="A70" s="83" t="n">
        <v>61</v>
      </c>
      <c r="B70" s="493" t="s">
        <v>1855</v>
      </c>
      <c r="C70" s="465" t="s">
        <v>1856</v>
      </c>
      <c r="D70" s="465" t="s">
        <v>1857</v>
      </c>
      <c r="E70" s="466" t="s">
        <v>1858</v>
      </c>
      <c r="F70" s="169"/>
      <c r="G70" s="482"/>
      <c r="H70" s="85"/>
      <c r="I70" s="85"/>
      <c r="J70" s="85"/>
      <c r="K70" s="85"/>
      <c r="L70" s="483"/>
      <c r="M70" s="482"/>
      <c r="N70" s="373"/>
      <c r="O70" s="494"/>
      <c r="P70" s="85"/>
      <c r="Q70" s="85"/>
      <c r="R70" s="85"/>
      <c r="S70" s="85"/>
      <c r="T70" s="468" t="s">
        <v>35</v>
      </c>
      <c r="U70" s="373"/>
      <c r="V70" s="173"/>
      <c r="W70" s="471" t="s">
        <v>35</v>
      </c>
      <c r="X70" s="471" t="s">
        <v>35</v>
      </c>
      <c r="Y70" s="471" t="s">
        <v>35</v>
      </c>
      <c r="Z70" s="496" t="s">
        <v>35</v>
      </c>
      <c r="AA70" s="374"/>
      <c r="AB70" s="374"/>
      <c r="AC70" s="169"/>
    </row>
    <row r="71" customFormat="false" ht="19.5" hidden="false" customHeight="true" outlineLevel="0" collapsed="false">
      <c r="A71" s="83" t="n">
        <v>62</v>
      </c>
      <c r="B71" s="493" t="s">
        <v>1859</v>
      </c>
      <c r="C71" s="465" t="s">
        <v>1860</v>
      </c>
      <c r="D71" s="465" t="s">
        <v>1861</v>
      </c>
      <c r="E71" s="466" t="s">
        <v>1862</v>
      </c>
      <c r="F71" s="169"/>
      <c r="G71" s="482"/>
      <c r="H71" s="85"/>
      <c r="I71" s="85"/>
      <c r="J71" s="85"/>
      <c r="K71" s="85"/>
      <c r="L71" s="483"/>
      <c r="M71" s="482"/>
      <c r="N71" s="373"/>
      <c r="O71" s="494"/>
      <c r="P71" s="85"/>
      <c r="Q71" s="85"/>
      <c r="R71" s="85"/>
      <c r="S71" s="85"/>
      <c r="T71" s="468" t="s">
        <v>35</v>
      </c>
      <c r="U71" s="373"/>
      <c r="V71" s="495" t="s">
        <v>35</v>
      </c>
      <c r="W71" s="471" t="s">
        <v>35</v>
      </c>
      <c r="X71" s="471" t="s">
        <v>35</v>
      </c>
      <c r="Y71" s="471" t="s">
        <v>35</v>
      </c>
      <c r="Z71" s="496" t="s">
        <v>35</v>
      </c>
      <c r="AA71" s="374"/>
      <c r="AB71" s="374"/>
      <c r="AC71" s="169"/>
    </row>
    <row r="72" customFormat="false" ht="19.5" hidden="false" customHeight="true" outlineLevel="0" collapsed="false">
      <c r="A72" s="83" t="n">
        <v>63</v>
      </c>
      <c r="B72" s="493" t="s">
        <v>1863</v>
      </c>
      <c r="C72" s="465" t="s">
        <v>1864</v>
      </c>
      <c r="D72" s="465" t="s">
        <v>1865</v>
      </c>
      <c r="E72" s="466" t="s">
        <v>1866</v>
      </c>
      <c r="F72" s="169"/>
      <c r="G72" s="482"/>
      <c r="H72" s="85"/>
      <c r="I72" s="85"/>
      <c r="J72" s="85"/>
      <c r="K72" s="85"/>
      <c r="L72" s="483"/>
      <c r="M72" s="482"/>
      <c r="N72" s="373"/>
      <c r="O72" s="494"/>
      <c r="P72" s="85"/>
      <c r="Q72" s="85"/>
      <c r="R72" s="85"/>
      <c r="S72" s="85"/>
      <c r="T72" s="468" t="s">
        <v>35</v>
      </c>
      <c r="U72" s="373"/>
      <c r="V72" s="495" t="s">
        <v>35</v>
      </c>
      <c r="W72" s="471" t="s">
        <v>35</v>
      </c>
      <c r="X72" s="471" t="s">
        <v>35</v>
      </c>
      <c r="Y72" s="471" t="s">
        <v>35</v>
      </c>
      <c r="Z72" s="496" t="s">
        <v>35</v>
      </c>
      <c r="AA72" s="374"/>
      <c r="AB72" s="374"/>
      <c r="AC72" s="169"/>
    </row>
    <row r="73" s="104" customFormat="true" ht="19.5" hidden="false" customHeight="true" outlineLevel="0" collapsed="false">
      <c r="A73" s="83" t="n">
        <v>64</v>
      </c>
      <c r="B73" s="493" t="s">
        <v>1867</v>
      </c>
      <c r="C73" s="465" t="s">
        <v>1868</v>
      </c>
      <c r="D73" s="465" t="s">
        <v>1869</v>
      </c>
      <c r="E73" s="466" t="s">
        <v>1870</v>
      </c>
      <c r="F73" s="169"/>
      <c r="G73" s="84"/>
      <c r="H73" s="105"/>
      <c r="I73" s="105"/>
      <c r="J73" s="105"/>
      <c r="K73" s="105"/>
      <c r="L73" s="86"/>
      <c r="M73" s="84"/>
      <c r="N73" s="106"/>
      <c r="O73" s="497"/>
      <c r="P73" s="105"/>
      <c r="Q73" s="105"/>
      <c r="R73" s="105"/>
      <c r="S73" s="105"/>
      <c r="T73" s="468" t="s">
        <v>35</v>
      </c>
      <c r="U73" s="106"/>
      <c r="V73" s="173"/>
      <c r="W73" s="471" t="s">
        <v>35</v>
      </c>
      <c r="X73" s="471" t="s">
        <v>35</v>
      </c>
      <c r="Y73" s="471" t="s">
        <v>35</v>
      </c>
      <c r="Z73" s="496" t="s">
        <v>35</v>
      </c>
      <c r="AA73" s="374"/>
      <c r="AB73" s="374"/>
      <c r="AC73" s="169"/>
    </row>
    <row r="74" customFormat="false" ht="19.5" hidden="false" customHeight="true" outlineLevel="0" collapsed="false">
      <c r="A74" s="83" t="n">
        <v>65</v>
      </c>
      <c r="B74" s="493" t="s">
        <v>1871</v>
      </c>
      <c r="C74" s="465" t="s">
        <v>1872</v>
      </c>
      <c r="D74" s="465" t="s">
        <v>1873</v>
      </c>
      <c r="E74" s="466" t="s">
        <v>1874</v>
      </c>
      <c r="F74" s="169"/>
      <c r="G74" s="482"/>
      <c r="H74" s="85"/>
      <c r="I74" s="85"/>
      <c r="J74" s="85"/>
      <c r="K74" s="85"/>
      <c r="L74" s="483"/>
      <c r="M74" s="482"/>
      <c r="N74" s="373"/>
      <c r="O74" s="494"/>
      <c r="P74" s="85"/>
      <c r="Q74" s="85"/>
      <c r="R74" s="85"/>
      <c r="S74" s="85"/>
      <c r="T74" s="468" t="s">
        <v>35</v>
      </c>
      <c r="U74" s="373"/>
      <c r="V74" s="495" t="s">
        <v>35</v>
      </c>
      <c r="W74" s="471" t="s">
        <v>35</v>
      </c>
      <c r="X74" s="471" t="s">
        <v>35</v>
      </c>
      <c r="Y74" s="471" t="s">
        <v>35</v>
      </c>
      <c r="Z74" s="496" t="s">
        <v>35</v>
      </c>
      <c r="AA74" s="374"/>
      <c r="AB74" s="374"/>
      <c r="AC74" s="169"/>
    </row>
    <row r="75" customFormat="false" ht="19.5" hidden="false" customHeight="true" outlineLevel="0" collapsed="false">
      <c r="A75" s="83" t="n">
        <v>66</v>
      </c>
      <c r="B75" s="493" t="s">
        <v>1875</v>
      </c>
      <c r="C75" s="465" t="s">
        <v>1876</v>
      </c>
      <c r="D75" s="465" t="s">
        <v>1877</v>
      </c>
      <c r="E75" s="466" t="s">
        <v>1878</v>
      </c>
      <c r="F75" s="169"/>
      <c r="G75" s="482"/>
      <c r="H75" s="85"/>
      <c r="I75" s="85"/>
      <c r="J75" s="85"/>
      <c r="K75" s="85"/>
      <c r="L75" s="483"/>
      <c r="M75" s="482"/>
      <c r="N75" s="373"/>
      <c r="O75" s="494"/>
      <c r="P75" s="85"/>
      <c r="Q75" s="85"/>
      <c r="R75" s="85"/>
      <c r="S75" s="85"/>
      <c r="T75" s="468" t="s">
        <v>35</v>
      </c>
      <c r="U75" s="373"/>
      <c r="V75" s="495" t="s">
        <v>35</v>
      </c>
      <c r="W75" s="471" t="s">
        <v>35</v>
      </c>
      <c r="X75" s="471" t="s">
        <v>35</v>
      </c>
      <c r="Y75" s="471" t="s">
        <v>35</v>
      </c>
      <c r="Z75" s="496" t="s">
        <v>35</v>
      </c>
      <c r="AA75" s="374"/>
      <c r="AB75" s="374"/>
      <c r="AC75" s="169"/>
    </row>
    <row r="76" customFormat="false" ht="19.5" hidden="false" customHeight="true" outlineLevel="0" collapsed="false">
      <c r="A76" s="83" t="n">
        <v>67</v>
      </c>
      <c r="B76" s="493" t="s">
        <v>1879</v>
      </c>
      <c r="C76" s="465" t="s">
        <v>1880</v>
      </c>
      <c r="D76" s="465" t="s">
        <v>1881</v>
      </c>
      <c r="E76" s="466" t="s">
        <v>1882</v>
      </c>
      <c r="F76" s="169"/>
      <c r="G76" s="482"/>
      <c r="H76" s="85"/>
      <c r="I76" s="85"/>
      <c r="J76" s="85"/>
      <c r="K76" s="85"/>
      <c r="L76" s="483"/>
      <c r="M76" s="482"/>
      <c r="N76" s="373"/>
      <c r="O76" s="494"/>
      <c r="P76" s="85"/>
      <c r="Q76" s="85"/>
      <c r="R76" s="85"/>
      <c r="S76" s="85"/>
      <c r="T76" s="468" t="s">
        <v>35</v>
      </c>
      <c r="U76" s="373"/>
      <c r="V76" s="173"/>
      <c r="W76" s="471" t="s">
        <v>35</v>
      </c>
      <c r="X76" s="471" t="s">
        <v>35</v>
      </c>
      <c r="Y76" s="471" t="s">
        <v>35</v>
      </c>
      <c r="Z76" s="496" t="s">
        <v>35</v>
      </c>
      <c r="AA76" s="374"/>
      <c r="AB76" s="374"/>
      <c r="AC76" s="169"/>
    </row>
    <row r="77" customFormat="false" ht="19.5" hidden="false" customHeight="true" outlineLevel="0" collapsed="false">
      <c r="A77" s="83" t="n">
        <v>68</v>
      </c>
      <c r="B77" s="498" t="s">
        <v>1883</v>
      </c>
      <c r="C77" s="465" t="s">
        <v>1884</v>
      </c>
      <c r="D77" s="465" t="s">
        <v>1885</v>
      </c>
      <c r="E77" s="466" t="s">
        <v>1886</v>
      </c>
      <c r="F77" s="169"/>
      <c r="G77" s="482"/>
      <c r="H77" s="85"/>
      <c r="I77" s="85"/>
      <c r="J77" s="85"/>
      <c r="K77" s="85"/>
      <c r="L77" s="483"/>
      <c r="M77" s="482"/>
      <c r="N77" s="373"/>
      <c r="O77" s="494"/>
      <c r="P77" s="85"/>
      <c r="Q77" s="85"/>
      <c r="R77" s="85"/>
      <c r="S77" s="85"/>
      <c r="T77" s="468" t="s">
        <v>35</v>
      </c>
      <c r="U77" s="373"/>
      <c r="V77" s="173"/>
      <c r="W77" s="34"/>
      <c r="X77" s="471" t="s">
        <v>35</v>
      </c>
      <c r="Y77" s="471" t="s">
        <v>35</v>
      </c>
      <c r="Z77" s="496" t="s">
        <v>35</v>
      </c>
      <c r="AA77" s="374"/>
      <c r="AB77" s="374"/>
      <c r="AC77" s="169"/>
    </row>
    <row r="78" customFormat="false" ht="19.5" hidden="false" customHeight="true" outlineLevel="0" collapsed="false">
      <c r="A78" s="83" t="n">
        <v>69</v>
      </c>
      <c r="B78" s="493" t="s">
        <v>1887</v>
      </c>
      <c r="C78" s="465" t="s">
        <v>279</v>
      </c>
      <c r="D78" s="465" t="s">
        <v>1888</v>
      </c>
      <c r="E78" s="466" t="s">
        <v>278</v>
      </c>
      <c r="F78" s="169"/>
      <c r="G78" s="482"/>
      <c r="H78" s="85"/>
      <c r="I78" s="85"/>
      <c r="J78" s="85"/>
      <c r="K78" s="85"/>
      <c r="L78" s="483"/>
      <c r="M78" s="482"/>
      <c r="N78" s="373"/>
      <c r="O78" s="494"/>
      <c r="P78" s="85"/>
      <c r="Q78" s="85"/>
      <c r="R78" s="85"/>
      <c r="S78" s="85"/>
      <c r="T78" s="468" t="s">
        <v>35</v>
      </c>
      <c r="U78" s="373"/>
      <c r="V78" s="495" t="s">
        <v>35</v>
      </c>
      <c r="W78" s="471" t="s">
        <v>35</v>
      </c>
      <c r="X78" s="471" t="s">
        <v>35</v>
      </c>
      <c r="Y78" s="471" t="s">
        <v>35</v>
      </c>
      <c r="Z78" s="496" t="s">
        <v>35</v>
      </c>
      <c r="AA78" s="374"/>
      <c r="AB78" s="374"/>
      <c r="AC78" s="169"/>
    </row>
    <row r="79" customFormat="false" ht="19.5" hidden="false" customHeight="true" outlineLevel="0" collapsed="false">
      <c r="A79" s="83" t="n">
        <v>70</v>
      </c>
      <c r="B79" s="499" t="s">
        <v>1889</v>
      </c>
      <c r="C79" s="465" t="s">
        <v>1890</v>
      </c>
      <c r="D79" s="465" t="s">
        <v>1891</v>
      </c>
      <c r="E79" s="466" t="s">
        <v>1892</v>
      </c>
      <c r="F79" s="169"/>
      <c r="G79" s="482"/>
      <c r="H79" s="85"/>
      <c r="I79" s="85"/>
      <c r="J79" s="85"/>
      <c r="K79" s="85"/>
      <c r="L79" s="483"/>
      <c r="M79" s="482"/>
      <c r="N79" s="373"/>
      <c r="O79" s="494"/>
      <c r="P79" s="85"/>
      <c r="Q79" s="85"/>
      <c r="R79" s="85"/>
      <c r="S79" s="85"/>
      <c r="T79" s="468" t="s">
        <v>35</v>
      </c>
      <c r="U79" s="373"/>
      <c r="V79" s="495" t="s">
        <v>35</v>
      </c>
      <c r="W79" s="471" t="s">
        <v>35</v>
      </c>
      <c r="X79" s="471" t="s">
        <v>35</v>
      </c>
      <c r="Y79" s="471" t="s">
        <v>35</v>
      </c>
      <c r="Z79" s="496" t="s">
        <v>35</v>
      </c>
      <c r="AA79" s="374"/>
      <c r="AB79" s="374"/>
      <c r="AC79" s="169"/>
    </row>
    <row r="80" customFormat="false" ht="19.5" hidden="false" customHeight="true" outlineLevel="0" collapsed="false">
      <c r="A80" s="83" t="n">
        <v>71</v>
      </c>
      <c r="B80" s="493" t="s">
        <v>490</v>
      </c>
      <c r="C80" s="465" t="s">
        <v>491</v>
      </c>
      <c r="D80" s="465" t="s">
        <v>493</v>
      </c>
      <c r="E80" s="466" t="s">
        <v>494</v>
      </c>
      <c r="F80" s="169"/>
      <c r="G80" s="482"/>
      <c r="H80" s="85"/>
      <c r="I80" s="85"/>
      <c r="J80" s="85"/>
      <c r="K80" s="85"/>
      <c r="L80" s="483"/>
      <c r="M80" s="482"/>
      <c r="N80" s="373"/>
      <c r="O80" s="494"/>
      <c r="P80" s="85"/>
      <c r="Q80" s="85"/>
      <c r="R80" s="85"/>
      <c r="S80" s="85"/>
      <c r="T80" s="468" t="s">
        <v>35</v>
      </c>
      <c r="U80" s="373"/>
      <c r="V80" s="495" t="s">
        <v>35</v>
      </c>
      <c r="W80" s="471" t="s">
        <v>35</v>
      </c>
      <c r="X80" s="471" t="s">
        <v>35</v>
      </c>
      <c r="Y80" s="471" t="s">
        <v>35</v>
      </c>
      <c r="Z80" s="496" t="s">
        <v>35</v>
      </c>
      <c r="AA80" s="374"/>
      <c r="AB80" s="374"/>
      <c r="AC80" s="169"/>
    </row>
    <row r="81" customFormat="false" ht="19.5" hidden="false" customHeight="true" outlineLevel="0" collapsed="false">
      <c r="A81" s="83" t="n">
        <v>72</v>
      </c>
      <c r="B81" s="493" t="s">
        <v>312</v>
      </c>
      <c r="C81" s="465" t="s">
        <v>1893</v>
      </c>
      <c r="D81" s="465" t="s">
        <v>315</v>
      </c>
      <c r="E81" s="466" t="s">
        <v>316</v>
      </c>
      <c r="F81" s="169"/>
      <c r="G81" s="482"/>
      <c r="H81" s="85"/>
      <c r="I81" s="85"/>
      <c r="J81" s="85"/>
      <c r="K81" s="85"/>
      <c r="L81" s="483"/>
      <c r="M81" s="482"/>
      <c r="N81" s="373"/>
      <c r="O81" s="494"/>
      <c r="P81" s="85"/>
      <c r="Q81" s="85"/>
      <c r="R81" s="85"/>
      <c r="S81" s="85"/>
      <c r="T81" s="468" t="s">
        <v>35</v>
      </c>
      <c r="U81" s="373"/>
      <c r="V81" s="495" t="s">
        <v>35</v>
      </c>
      <c r="W81" s="471" t="s">
        <v>35</v>
      </c>
      <c r="X81" s="471" t="s">
        <v>35</v>
      </c>
      <c r="Y81" s="471" t="s">
        <v>35</v>
      </c>
      <c r="Z81" s="496" t="s">
        <v>35</v>
      </c>
      <c r="AA81" s="374"/>
      <c r="AB81" s="374"/>
      <c r="AC81" s="169"/>
    </row>
    <row r="82" customFormat="false" ht="19.5" hidden="false" customHeight="true" outlineLevel="0" collapsed="false">
      <c r="A82" s="477" t="s">
        <v>1894</v>
      </c>
      <c r="B82" s="477"/>
      <c r="C82" s="477"/>
      <c r="D82" s="477"/>
      <c r="E82" s="477"/>
      <c r="F82" s="477"/>
      <c r="G82" s="477"/>
      <c r="H82" s="477"/>
      <c r="I82" s="477"/>
      <c r="J82" s="477"/>
      <c r="K82" s="477"/>
      <c r="L82" s="477"/>
      <c r="M82" s="477"/>
      <c r="N82" s="477"/>
      <c r="O82" s="477"/>
      <c r="P82" s="477"/>
      <c r="Q82" s="477"/>
      <c r="R82" s="477"/>
      <c r="S82" s="477"/>
      <c r="T82" s="477"/>
      <c r="U82" s="477"/>
      <c r="V82" s="477"/>
      <c r="W82" s="477"/>
      <c r="X82" s="477"/>
      <c r="Y82" s="477"/>
      <c r="Z82" s="477"/>
      <c r="AA82" s="477"/>
      <c r="AB82" s="477"/>
      <c r="AC82" s="477"/>
    </row>
    <row r="83" customFormat="false" ht="19.5" hidden="false" customHeight="true" outlineLevel="0" collapsed="false">
      <c r="A83" s="500" t="n">
        <v>73</v>
      </c>
      <c r="B83" s="501" t="s">
        <v>664</v>
      </c>
      <c r="C83" s="241" t="s">
        <v>665</v>
      </c>
      <c r="D83" s="241" t="s">
        <v>667</v>
      </c>
      <c r="E83" s="500" t="s">
        <v>668</v>
      </c>
      <c r="F83" s="246" t="s">
        <v>807</v>
      </c>
      <c r="G83" s="243" t="s">
        <v>35</v>
      </c>
      <c r="H83" s="34" t="s">
        <v>35</v>
      </c>
      <c r="I83" s="34" t="s">
        <v>35</v>
      </c>
      <c r="J83" s="34" t="s">
        <v>35</v>
      </c>
      <c r="K83" s="34" t="s">
        <v>35</v>
      </c>
      <c r="L83" s="41" t="s">
        <v>35</v>
      </c>
      <c r="M83" s="36" t="s">
        <v>35</v>
      </c>
      <c r="N83" s="37" t="s">
        <v>35</v>
      </c>
      <c r="O83" s="46" t="s">
        <v>35</v>
      </c>
      <c r="P83" s="34" t="s">
        <v>35</v>
      </c>
      <c r="Q83" s="34" t="s">
        <v>35</v>
      </c>
      <c r="R83" s="34" t="s">
        <v>35</v>
      </c>
      <c r="S83" s="34" t="s">
        <v>35</v>
      </c>
      <c r="T83" s="34" t="s">
        <v>35</v>
      </c>
      <c r="U83" s="37" t="s">
        <v>35</v>
      </c>
      <c r="V83" s="502" t="s">
        <v>35</v>
      </c>
      <c r="W83" s="244" t="s">
        <v>35</v>
      </c>
      <c r="X83" s="244" t="s">
        <v>35</v>
      </c>
      <c r="Y83" s="244" t="s">
        <v>35</v>
      </c>
      <c r="Z83" s="503" t="s">
        <v>35</v>
      </c>
      <c r="AA83" s="341" t="s">
        <v>807</v>
      </c>
      <c r="AB83" s="341" t="s">
        <v>807</v>
      </c>
      <c r="AC83" s="158" t="s">
        <v>1895</v>
      </c>
    </row>
  </sheetData>
  <mergeCells count="21">
    <mergeCell ref="G1:W1"/>
    <mergeCell ref="A2:B2"/>
    <mergeCell ref="S2:AA2"/>
    <mergeCell ref="AB2:AC2"/>
    <mergeCell ref="V3:W3"/>
    <mergeCell ref="A6:A8"/>
    <mergeCell ref="B6:B8"/>
    <mergeCell ref="C6:C8"/>
    <mergeCell ref="D6:D8"/>
    <mergeCell ref="E6:E8"/>
    <mergeCell ref="F6:AC6"/>
    <mergeCell ref="F7:F8"/>
    <mergeCell ref="G7:L7"/>
    <mergeCell ref="M7:N7"/>
    <mergeCell ref="O7:U7"/>
    <mergeCell ref="V7:Z7"/>
    <mergeCell ref="AA7:AA8"/>
    <mergeCell ref="AB7:AB8"/>
    <mergeCell ref="AC7:AC8"/>
    <mergeCell ref="A49:AC49"/>
    <mergeCell ref="A82:AC82"/>
  </mergeCells>
  <dataValidations count="3">
    <dataValidation allowBlank="true" errorStyle="stop" operator="between" showDropDown="false" showErrorMessage="true" showInputMessage="false" sqref="G9:Z48 V50:Z81 V83:Z83" type="list">
      <formula1>"○"</formula1>
      <formula2>0</formula2>
    </dataValidation>
    <dataValidation allowBlank="true" errorStyle="stop" operator="between" showDropDown="false" showErrorMessage="true" showInputMessage="false" sqref="E9:E48" type="none">
      <formula1>0</formula1>
      <formula2>0</formula2>
    </dataValidation>
    <dataValidation allowBlank="true" errorStyle="stop" operator="between" showDropDown="false" showErrorMessage="true" showInputMessage="false" sqref="F9:F48 AA9:AB48" type="list">
      <formula1>"a,b,c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下都賀郡市医師会
&amp;P－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4:03:20Z</dcterms:created>
  <dc:creator>790089</dc:creator>
  <dc:description/>
  <dc:language>en-US</dc:language>
  <cp:lastModifiedBy>浦田 朋美</cp:lastModifiedBy>
  <cp:lastPrinted>2013-10-23T00:44:48Z</cp:lastPrinted>
  <dcterms:modified xsi:type="dcterms:W3CDTF">2022-07-06T04:08:21Z</dcterms:modified>
  <cp:revision>0</cp:revision>
  <dc:subject/>
  <dc:title/>
</cp:coreProperties>
</file>